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豐原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_-;\-* #,##0_-;_-* \-_-;_-@_-"/>
    <numFmt numFmtId="167" formatCode="General"/>
    <numFmt numFmtId="168" formatCode="0.00_ "/>
    <numFmt numFmtId="169" formatCode="_-* #,##0.00_-;\-* #,##0.00_-;_-* \-_-;_-@_-"/>
    <numFmt numFmtId="170" formatCode="#,##0_ "/>
    <numFmt numFmtId="171" formatCode="#,##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4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7.9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7.9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8.9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</row>
    <row r="8" customFormat="false" ht="19.3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6.45" hidden="false" customHeight="true" outlineLevel="0" collapsed="false">
      <c r="A12" s="32" t="s">
        <v>16</v>
      </c>
      <c r="B12" s="33" t="n">
        <f aca="false">SUM(B13:B33)</f>
        <v>413</v>
      </c>
      <c r="C12" s="33" t="n">
        <f aca="false">SUM(C13:C33)</f>
        <v>27</v>
      </c>
      <c r="D12" s="34" t="n">
        <f aca="false">B12+C12</f>
        <v>440</v>
      </c>
      <c r="E12" s="34" t="n">
        <f aca="false">SUM(E13:E33)</f>
        <v>421</v>
      </c>
      <c r="F12" s="35" t="n">
        <f aca="false">IF(I12&gt;0, E12/I12*100, 0)</f>
        <v>100</v>
      </c>
      <c r="G12" s="33" t="n">
        <f aca="false">SUM(G13:G33)</f>
        <v>0</v>
      </c>
      <c r="H12" s="36" t="n">
        <f aca="false">IF(I12&gt;0, G12/I12*100, 0)</f>
        <v>0</v>
      </c>
      <c r="I12" s="34" t="n">
        <f aca="false">E12+G12</f>
        <v>421</v>
      </c>
      <c r="J12" s="35" t="n">
        <f aca="false">IF(D12&gt;0, I12/D12*100, 0)</f>
        <v>95.6818181818182</v>
      </c>
      <c r="K12" s="34" t="n">
        <f aca="false">D12-I12</f>
        <v>19</v>
      </c>
      <c r="L12" s="37" t="n">
        <f aca="false">IF(D12&gt;0, K12/D12*100, 0)</f>
        <v>4.31818181818182</v>
      </c>
      <c r="M12" s="34" t="n">
        <f aca="false">K12-N12</f>
        <v>19</v>
      </c>
      <c r="N12" s="38" t="n">
        <f aca="false">SUM(N13:N3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6.45" hidden="false" customHeight="true" outlineLevel="0" collapsed="false">
      <c r="A13" s="32" t="s">
        <v>42</v>
      </c>
      <c r="B13" s="36" t="n">
        <v>0</v>
      </c>
      <c r="C13" s="36" t="n">
        <v>0</v>
      </c>
      <c r="D13" s="39" t="n">
        <f aca="false">B13+C13</f>
        <v>0</v>
      </c>
      <c r="E13" s="36" t="n">
        <v>0</v>
      </c>
      <c r="F13" s="36" t="n">
        <f aca="false">IF(I13&gt;0, E13/I13*100, 0)</f>
        <v>0</v>
      </c>
      <c r="G13" s="36" t="n">
        <v>0</v>
      </c>
      <c r="H13" s="36" t="n">
        <f aca="false">IF(I13&gt;0, G13/I13*100, 0)</f>
        <v>0</v>
      </c>
      <c r="I13" s="39" t="n">
        <f aca="false">E13+G13</f>
        <v>0</v>
      </c>
      <c r="J13" s="36" t="n">
        <f aca="false">IF(D13&gt;0, I13/D13*100, 0)</f>
        <v>0</v>
      </c>
      <c r="K13" s="39" t="n">
        <f aca="false">D13-I13</f>
        <v>0</v>
      </c>
      <c r="L13" s="36" t="n">
        <f aca="false">IF(D13&gt;0, K13/D13*100, 0)</f>
        <v>0</v>
      </c>
      <c r="M13" s="36" t="n">
        <v>0</v>
      </c>
      <c r="N13" s="40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6.45" hidden="false" customHeight="true" outlineLevel="0" collapsed="false">
      <c r="A14" s="32" t="s">
        <v>43</v>
      </c>
      <c r="B14" s="36" t="n">
        <v>0</v>
      </c>
      <c r="C14" s="36" t="n">
        <v>0</v>
      </c>
      <c r="D14" s="39" t="n">
        <f aca="false">B14+C14</f>
        <v>0</v>
      </c>
      <c r="E14" s="36" t="n">
        <v>0</v>
      </c>
      <c r="F14" s="36" t="n">
        <f aca="false">IF(I14&gt;0, E14/I14*100, 0)</f>
        <v>0</v>
      </c>
      <c r="G14" s="36" t="n">
        <v>0</v>
      </c>
      <c r="H14" s="36" t="n">
        <f aca="false">IF(I14&gt;0, G14/I14*100, 0)</f>
        <v>0</v>
      </c>
      <c r="I14" s="39" t="n">
        <f aca="false">E14+G14</f>
        <v>0</v>
      </c>
      <c r="J14" s="36" t="n">
        <f aca="false">IF(D14&gt;0, I14/D14*100, 0)</f>
        <v>0</v>
      </c>
      <c r="K14" s="39" t="n">
        <f aca="false">D14-I14</f>
        <v>0</v>
      </c>
      <c r="L14" s="36" t="n">
        <f aca="false">IF(D14&gt;0, K14/D14*100, 0)</f>
        <v>0</v>
      </c>
      <c r="M14" s="36" t="n">
        <v>0</v>
      </c>
      <c r="N14" s="40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6.45" hidden="false" customHeight="true" outlineLevel="0" collapsed="false">
      <c r="A15" s="32" t="s">
        <v>44</v>
      </c>
      <c r="B15" s="41" t="n">
        <v>257</v>
      </c>
      <c r="C15" s="41" t="n">
        <v>10</v>
      </c>
      <c r="D15" s="39" t="n">
        <f aca="false">B15+C15</f>
        <v>267</v>
      </c>
      <c r="E15" s="34" t="n">
        <v>256</v>
      </c>
      <c r="F15" s="35" t="n">
        <f aca="false">IF(I15&gt;0, E15/I15*100, 0)</f>
        <v>100</v>
      </c>
      <c r="G15" s="36" t="n">
        <v>0</v>
      </c>
      <c r="H15" s="36" t="n">
        <f aca="false">IF(I15&gt;0, G15/I15*100, 0)</f>
        <v>0</v>
      </c>
      <c r="I15" s="42" t="n">
        <f aca="false">E15+G15</f>
        <v>256</v>
      </c>
      <c r="J15" s="35" t="n">
        <f aca="false">IF(D15&gt;0, I15/D15*100, 0)</f>
        <v>95.8801498127341</v>
      </c>
      <c r="K15" s="42" t="n">
        <f aca="false">D15-I15</f>
        <v>11</v>
      </c>
      <c r="L15" s="37" t="n">
        <f aca="false">IF(D15&gt;0, K15/D15*100, 0)</f>
        <v>4.11985018726592</v>
      </c>
      <c r="M15" s="34" t="n">
        <f aca="false">K15-N15</f>
        <v>11</v>
      </c>
      <c r="N15" s="40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6.45" hidden="false" customHeight="true" outlineLevel="0" collapsed="false">
      <c r="A16" s="32" t="s">
        <v>45</v>
      </c>
      <c r="B16" s="41" t="n">
        <v>9</v>
      </c>
      <c r="C16" s="41" t="n">
        <v>0</v>
      </c>
      <c r="D16" s="39" t="n">
        <f aca="false">B16+C16</f>
        <v>9</v>
      </c>
      <c r="E16" s="34" t="n">
        <v>9</v>
      </c>
      <c r="F16" s="35" t="n">
        <f aca="false">IF(I16&gt;0, E16/I16*100, 0)</f>
        <v>100</v>
      </c>
      <c r="G16" s="36" t="n">
        <v>0</v>
      </c>
      <c r="H16" s="36" t="n">
        <f aca="false">IF(I16&gt;0, G16/I16*100, 0)</f>
        <v>0</v>
      </c>
      <c r="I16" s="42" t="n">
        <f aca="false">E16+G16</f>
        <v>9</v>
      </c>
      <c r="J16" s="35" t="n">
        <f aca="false">IF(D16&gt;0, I16/D16*100, 0)</f>
        <v>100</v>
      </c>
      <c r="K16" s="43" t="n">
        <f aca="false">D16-I16</f>
        <v>0</v>
      </c>
      <c r="L16" s="36" t="n">
        <f aca="false">IF(D16&gt;0, K16/D16*100, 0)</f>
        <v>0</v>
      </c>
      <c r="M16" s="36" t="n">
        <f aca="false">K16-N16</f>
        <v>0</v>
      </c>
      <c r="N16" s="40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6.45" hidden="false" customHeight="true" outlineLevel="0" collapsed="false">
      <c r="A17" s="32" t="s">
        <v>46</v>
      </c>
      <c r="B17" s="41" t="n">
        <v>127</v>
      </c>
      <c r="C17" s="41" t="n">
        <v>13</v>
      </c>
      <c r="D17" s="39" t="n">
        <f aca="false">B17+C17</f>
        <v>140</v>
      </c>
      <c r="E17" s="34" t="n">
        <v>135</v>
      </c>
      <c r="F17" s="35" t="n">
        <f aca="false">IF(I17&gt;0, E17/I17*100, 0)</f>
        <v>100</v>
      </c>
      <c r="G17" s="36" t="n">
        <v>0</v>
      </c>
      <c r="H17" s="36" t="n">
        <f aca="false">IF(I17&gt;0, G17/I17*100, 0)</f>
        <v>0</v>
      </c>
      <c r="I17" s="42" t="n">
        <f aca="false">E17+G17</f>
        <v>135</v>
      </c>
      <c r="J17" s="35" t="n">
        <f aca="false">IF(D17&gt;0, I17/D17*100, 0)</f>
        <v>96.4285714285714</v>
      </c>
      <c r="K17" s="42" t="n">
        <f aca="false">D17-I17</f>
        <v>5</v>
      </c>
      <c r="L17" s="44" t="n">
        <f aca="false">IF(D17&gt;0, K17/D17*100, 0)</f>
        <v>3.57142857142857</v>
      </c>
      <c r="M17" s="34" t="n">
        <f aca="false">K17-N17</f>
        <v>5</v>
      </c>
      <c r="N17" s="40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6.45" hidden="false" customHeight="true" outlineLevel="0" collapsed="false">
      <c r="A18" s="32" t="s">
        <v>47</v>
      </c>
      <c r="B18" s="41" t="n">
        <v>9</v>
      </c>
      <c r="C18" s="41" t="n">
        <v>4</v>
      </c>
      <c r="D18" s="39" t="n">
        <f aca="false">B18+C18</f>
        <v>13</v>
      </c>
      <c r="E18" s="34" t="n">
        <v>11</v>
      </c>
      <c r="F18" s="35" t="n">
        <f aca="false">IF(I18&gt;0, E18/I18*100, 0)</f>
        <v>100</v>
      </c>
      <c r="G18" s="36" t="n">
        <v>0</v>
      </c>
      <c r="H18" s="36" t="n">
        <f aca="false">IF(I18&gt;0, G18/I18*100, 0)</f>
        <v>0</v>
      </c>
      <c r="I18" s="42" t="n">
        <f aca="false">E18+G18</f>
        <v>11</v>
      </c>
      <c r="J18" s="35" t="n">
        <f aca="false">IF(D18&gt;0, I18/D18*100, 0)</f>
        <v>84.6153846153846</v>
      </c>
      <c r="K18" s="42" t="n">
        <f aca="false">D18-I18</f>
        <v>2</v>
      </c>
      <c r="L18" s="44" t="n">
        <f aca="false">IF(D18&gt;0, K18/D18*100, 0)</f>
        <v>15.3846153846154</v>
      </c>
      <c r="M18" s="34" t="n">
        <f aca="false">K18-N18</f>
        <v>2</v>
      </c>
      <c r="N18" s="40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6.45" hidden="false" customHeight="true" outlineLevel="0" collapsed="false">
      <c r="A19" s="32" t="s">
        <v>48</v>
      </c>
      <c r="B19" s="41" t="n">
        <v>10</v>
      </c>
      <c r="C19" s="41" t="n">
        <v>0</v>
      </c>
      <c r="D19" s="39" t="n">
        <f aca="false">B19+C19</f>
        <v>10</v>
      </c>
      <c r="E19" s="34" t="n">
        <v>9</v>
      </c>
      <c r="F19" s="35" t="n">
        <f aca="false">IF(I19&gt;0, E19/I19*100, 0)</f>
        <v>100</v>
      </c>
      <c r="G19" s="36" t="n">
        <v>0</v>
      </c>
      <c r="H19" s="36" t="n">
        <f aca="false">IF(I19&gt;0, G19/I19*100, 0)</f>
        <v>0</v>
      </c>
      <c r="I19" s="42" t="n">
        <f aca="false">E19+G19</f>
        <v>9</v>
      </c>
      <c r="J19" s="35" t="n">
        <f aca="false">IF(D19&gt;0, I19/D19*100, 0)</f>
        <v>90</v>
      </c>
      <c r="K19" s="42" t="n">
        <f aca="false">D19-I19</f>
        <v>1</v>
      </c>
      <c r="L19" s="44" t="n">
        <f aca="false">IF(D19&gt;0, K19/D19*100, 0)</f>
        <v>10</v>
      </c>
      <c r="M19" s="34" t="n">
        <f aca="false">K19-N19</f>
        <v>1</v>
      </c>
      <c r="N19" s="40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5.9" hidden="false" customHeight="true" outlineLevel="0" collapsed="false">
      <c r="A20" s="32" t="s">
        <v>49</v>
      </c>
      <c r="B20" s="41" t="n">
        <v>1</v>
      </c>
      <c r="C20" s="41" t="n">
        <v>0</v>
      </c>
      <c r="D20" s="39" t="n">
        <f aca="false">B20+C20</f>
        <v>1</v>
      </c>
      <c r="E20" s="34" t="n">
        <v>1</v>
      </c>
      <c r="F20" s="35" t="n">
        <f aca="false">IF(I20&gt;0, E20/I20*100, 0)</f>
        <v>100</v>
      </c>
      <c r="G20" s="36" t="n">
        <v>0</v>
      </c>
      <c r="H20" s="36" t="n">
        <f aca="false">IF(I20&gt;0, G20/I20*100, 0)</f>
        <v>0</v>
      </c>
      <c r="I20" s="42" t="n">
        <f aca="false">E20+G20</f>
        <v>1</v>
      </c>
      <c r="J20" s="35" t="n">
        <f aca="false">IF(D20&gt;0, I20/D20*100, 0)</f>
        <v>100</v>
      </c>
      <c r="K20" s="36" t="n">
        <f aca="false">D20-I20</f>
        <v>0</v>
      </c>
      <c r="L20" s="36" t="n">
        <f aca="false">IF(D20&gt;0, K20/D20*100, 0)</f>
        <v>0</v>
      </c>
      <c r="M20" s="36" t="n">
        <f aca="false">K20-N20</f>
        <v>0</v>
      </c>
      <c r="N20" s="40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6.45" hidden="false" customHeight="true" outlineLevel="0" collapsed="false">
      <c r="A21" s="32" t="s">
        <v>50</v>
      </c>
      <c r="B21" s="41" t="n">
        <v>0</v>
      </c>
      <c r="C21" s="41" t="n">
        <v>0</v>
      </c>
      <c r="D21" s="39" t="n">
        <f aca="false">B21+C21</f>
        <v>0</v>
      </c>
      <c r="E21" s="41" t="n">
        <v>0</v>
      </c>
      <c r="F21" s="36" t="n">
        <f aca="false">IF(I21&gt;0, E21/I21*100, 0)</f>
        <v>0</v>
      </c>
      <c r="G21" s="36" t="n">
        <v>0</v>
      </c>
      <c r="H21" s="36" t="n">
        <f aca="false">IF(I21&gt;0, G21/I21*100, 0)</f>
        <v>0</v>
      </c>
      <c r="I21" s="39" t="n">
        <f aca="false">E21+G21</f>
        <v>0</v>
      </c>
      <c r="J21" s="36" t="n">
        <f aca="false">IF(D21&gt;0, I21/D21*100, 0)</f>
        <v>0</v>
      </c>
      <c r="K21" s="39" t="n">
        <f aca="false">D21-I21</f>
        <v>0</v>
      </c>
      <c r="L21" s="36" t="n">
        <f aca="false">IF(D21&gt;0, K21/D21*100, 0)</f>
        <v>0</v>
      </c>
      <c r="M21" s="36" t="n">
        <f aca="false">K21-N21</f>
        <v>0</v>
      </c>
      <c r="N21" s="40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6.45" hidden="false" customHeight="true" outlineLevel="0" collapsed="false">
      <c r="A22" s="32" t="s">
        <v>51</v>
      </c>
      <c r="B22" s="41" t="n">
        <v>0</v>
      </c>
      <c r="C22" s="41" t="n">
        <v>0</v>
      </c>
      <c r="D22" s="39" t="n">
        <f aca="false">B22+C22</f>
        <v>0</v>
      </c>
      <c r="E22" s="41" t="n">
        <v>0</v>
      </c>
      <c r="F22" s="36" t="n">
        <f aca="false">IF(I22&gt;0, E22/I22*100, 0)</f>
        <v>0</v>
      </c>
      <c r="G22" s="36" t="n">
        <v>0</v>
      </c>
      <c r="H22" s="36" t="n">
        <f aca="false">IF(I22&gt;0, G22/I22*100, 0)</f>
        <v>0</v>
      </c>
      <c r="I22" s="39" t="n">
        <f aca="false">E22+G22</f>
        <v>0</v>
      </c>
      <c r="J22" s="36" t="n">
        <f aca="false">IF(D22&gt;0, I22/D22*100, 0)</f>
        <v>0</v>
      </c>
      <c r="K22" s="39" t="n">
        <f aca="false">D22-I22</f>
        <v>0</v>
      </c>
      <c r="L22" s="36" t="n">
        <f aca="false">IF(D22&gt;0, K22/D22*100, 0)</f>
        <v>0</v>
      </c>
      <c r="M22" s="36" t="n">
        <f aca="false">K22-N22</f>
        <v>0</v>
      </c>
      <c r="N22" s="40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6.45" hidden="false" customHeight="true" outlineLevel="0" collapsed="false">
      <c r="A23" s="32" t="s">
        <v>52</v>
      </c>
      <c r="B23" s="41" t="n">
        <v>0</v>
      </c>
      <c r="C23" s="41" t="n">
        <v>0</v>
      </c>
      <c r="D23" s="39" t="n">
        <f aca="false">B23+C23</f>
        <v>0</v>
      </c>
      <c r="E23" s="41" t="n">
        <v>0</v>
      </c>
      <c r="F23" s="36" t="n">
        <f aca="false">IF(I23&gt;0, E23/I23*100, 0)</f>
        <v>0</v>
      </c>
      <c r="G23" s="36" t="n">
        <v>0</v>
      </c>
      <c r="H23" s="36" t="n">
        <f aca="false">IF(I23&gt;0, G23/I23*100, 0)</f>
        <v>0</v>
      </c>
      <c r="I23" s="39" t="n">
        <f aca="false">E23+G23</f>
        <v>0</v>
      </c>
      <c r="J23" s="36" t="n">
        <f aca="false">IF(D23&gt;0, I23/D23*100, 0)</f>
        <v>0</v>
      </c>
      <c r="K23" s="39" t="n">
        <f aca="false">D23-I23</f>
        <v>0</v>
      </c>
      <c r="L23" s="36" t="n">
        <f aca="false">IF(D23&gt;0, K23/D23*100, 0)</f>
        <v>0</v>
      </c>
      <c r="M23" s="36" t="n">
        <f aca="false">K23-N23</f>
        <v>0</v>
      </c>
      <c r="N23" s="40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6.45" hidden="false" customHeight="true" outlineLevel="0" collapsed="false">
      <c r="A24" s="45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6.45" hidden="false" customHeight="true" outlineLevel="0" collapsed="false">
      <c r="A25" s="45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6.45" hidden="false" customHeight="true" outlineLevel="0" collapsed="false">
      <c r="A26" s="45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6.45" hidden="false" customHeight="true" outlineLevel="0" collapsed="false">
      <c r="A27" s="45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6.45" hidden="false" customHeight="true" outlineLevel="0" collapsed="false">
      <c r="A28" s="45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6.45" hidden="false" customHeight="true" outlineLevel="0" collapsed="false">
      <c r="A29" s="45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7.35" hidden="false" customHeight="true" outlineLevel="0" collapsed="false">
      <c r="A30" s="32"/>
      <c r="B30" s="46"/>
      <c r="C30" s="46"/>
      <c r="D30" s="46"/>
      <c r="E30" s="46"/>
      <c r="F30" s="47"/>
      <c r="G30" s="46"/>
      <c r="H30" s="47"/>
      <c r="I30" s="46"/>
      <c r="J30" s="47"/>
      <c r="K30" s="46"/>
      <c r="L30" s="47"/>
      <c r="M30" s="46"/>
      <c r="N30" s="48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9"/>
      <c r="J31" s="50"/>
      <c r="K31" s="12"/>
      <c r="L31" s="12"/>
      <c r="M31" s="51" t="s">
        <v>53</v>
      </c>
      <c r="N31" s="51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2"/>
      <c r="J32" s="53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54" t="s">
        <v>54</v>
      </c>
      <c r="B33" s="54"/>
      <c r="C33" s="54"/>
      <c r="D33" s="55" t="s">
        <v>55</v>
      </c>
      <c r="E33" s="55"/>
      <c r="F33" s="4"/>
      <c r="G33" s="56" t="s">
        <v>56</v>
      </c>
      <c r="H33" s="56"/>
      <c r="I33" s="4"/>
      <c r="J33" s="57"/>
      <c r="K33" s="54" t="s">
        <v>57</v>
      </c>
      <c r="L33" s="54"/>
      <c r="M33" s="54"/>
      <c r="N33" s="54"/>
      <c r="O33" s="5"/>
      <c r="P33" s="5"/>
      <c r="Q33" s="5"/>
      <c r="R33" s="5"/>
      <c r="S33" s="5"/>
      <c r="T33" s="52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54"/>
      <c r="B34" s="54"/>
      <c r="C34" s="54"/>
      <c r="D34" s="54"/>
      <c r="E34" s="54"/>
      <c r="F34" s="4"/>
      <c r="G34" s="54"/>
      <c r="H34" s="54"/>
      <c r="I34" s="4"/>
      <c r="J34" s="58"/>
      <c r="K34" s="54"/>
      <c r="L34" s="54"/>
      <c r="M34" s="54"/>
      <c r="N34" s="54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54"/>
      <c r="B35" s="54"/>
      <c r="C35" s="54"/>
      <c r="D35" s="55" t="s">
        <v>58</v>
      </c>
      <c r="E35" s="54"/>
      <c r="F35" s="4"/>
      <c r="G35" s="56" t="s">
        <v>59</v>
      </c>
      <c r="H35" s="56"/>
      <c r="I35" s="4"/>
      <c r="J35" s="58"/>
      <c r="K35" s="54"/>
      <c r="L35" s="54"/>
      <c r="M35" s="54"/>
      <c r="N35" s="54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54"/>
      <c r="B36" s="54"/>
      <c r="C36" s="54"/>
      <c r="D36" s="54"/>
      <c r="E36" s="54"/>
      <c r="F36" s="55"/>
      <c r="G36" s="55"/>
      <c r="H36" s="58"/>
      <c r="I36" s="54"/>
      <c r="J36" s="58"/>
      <c r="K36" s="54"/>
      <c r="L36" s="54"/>
      <c r="M36" s="54"/>
      <c r="N36" s="54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54" t="s">
        <v>60</v>
      </c>
      <c r="B37" s="59" t="s">
        <v>61</v>
      </c>
      <c r="C37" s="59"/>
      <c r="D37" s="54"/>
      <c r="E37" s="60"/>
      <c r="F37" s="54"/>
      <c r="G37" s="58"/>
      <c r="H37" s="54"/>
      <c r="I37" s="58"/>
      <c r="J37" s="54"/>
      <c r="K37" s="61"/>
      <c r="L37" s="62"/>
      <c r="M37" s="54"/>
      <c r="N37" s="54"/>
      <c r="O37" s="63"/>
      <c r="P37" s="31"/>
      <c r="Q37" s="31"/>
      <c r="R37" s="64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54" t="s">
        <v>62</v>
      </c>
      <c r="B38" s="59" t="s">
        <v>63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64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7.9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4.1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5" hidden="false" customHeight="true" outlineLevel="0" collapsed="false">
      <c r="A44" s="16"/>
      <c r="B44" s="65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46" customFormat="false" ht="15.6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.6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.6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.6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.6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.6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.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.6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.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.6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.6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.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6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.6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.6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.6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.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.6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.6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.6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.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.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.6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.6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.6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.6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.6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.6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.6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.6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.6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.6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.6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6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.6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.6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.6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.6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.6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.6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.6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.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.6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.6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.6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.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.6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.6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.6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.6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.6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.6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.6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.6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.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.6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.6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.6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.6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.6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.6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.6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.6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.6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.6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.6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.6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.6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.6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.6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.6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.6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.6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.6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.6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.6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.6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.6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.6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.6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.6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.6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.6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.6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.6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.6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.6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.6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.6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.6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.6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.6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.6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.6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.6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.6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.6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.6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.6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.6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.6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.6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.6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.6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.6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.6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.6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.6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.6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.6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.6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.6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.6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.6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.6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.6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.6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.6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.6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.6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.6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.6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.6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.6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.6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.6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.6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.6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.6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.6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.6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.6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.6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.6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.6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.6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.6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.6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.6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.6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.6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.6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.6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.6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.6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.6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.6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.6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.6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.6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.6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.6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.6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.6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.6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