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1" t="s">
        <v>25</v>
      </c>
      <c r="K7" s="20" t="s">
        <v>26</v>
      </c>
      <c r="L7" s="20" t="s">
        <v>27</v>
      </c>
      <c r="M7" s="22" t="s">
        <v>28</v>
      </c>
      <c r="N7" s="20" t="s">
        <v>29</v>
      </c>
      <c r="O7" s="23"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4" t="n">
        <f aca="false">B8+C8+D8+E8+F8+G8+H8+I8+J8+K8+L8+M8+N8+O8+B15+C15+E15+D15+F15+G15+H15+I15+J15+K15+L15+M15+N15+O15</f>
        <v>5439172</v>
      </c>
      <c r="B8" s="25" t="n">
        <v>26589</v>
      </c>
      <c r="C8" s="26" t="n">
        <v>49300</v>
      </c>
      <c r="D8" s="26" t="n">
        <v>6961</v>
      </c>
      <c r="E8" s="26" t="n">
        <v>5431</v>
      </c>
      <c r="F8" s="26" t="n">
        <v>30058</v>
      </c>
      <c r="G8" s="26" t="n">
        <v>224669</v>
      </c>
      <c r="H8" s="26" t="n">
        <v>62934</v>
      </c>
      <c r="I8" s="26" t="n">
        <v>18972</v>
      </c>
      <c r="J8" s="26" t="n">
        <v>187115</v>
      </c>
      <c r="K8" s="26" t="n">
        <v>261514</v>
      </c>
      <c r="L8" s="26" t="n">
        <v>64622</v>
      </c>
      <c r="M8" s="26" t="n">
        <v>267964</v>
      </c>
      <c r="N8" s="26" t="n">
        <v>43390</v>
      </c>
      <c r="O8" s="26" t="n">
        <v>105299</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4"/>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4"/>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4"/>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4"/>
      <c r="B12" s="20" t="s">
        <v>16</v>
      </c>
      <c r="C12" s="20"/>
      <c r="D12" s="20"/>
      <c r="E12" s="20"/>
      <c r="F12" s="20"/>
      <c r="G12" s="20"/>
      <c r="H12" s="20"/>
      <c r="I12" s="20"/>
      <c r="J12" s="20"/>
      <c r="K12" s="20"/>
      <c r="L12" s="20"/>
      <c r="M12" s="20"/>
      <c r="N12" s="20"/>
      <c r="O12" s="20"/>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4"/>
      <c r="B13" s="20"/>
      <c r="C13" s="20"/>
      <c r="D13" s="20"/>
      <c r="E13" s="20"/>
      <c r="F13" s="20"/>
      <c r="G13" s="20"/>
      <c r="H13" s="20"/>
      <c r="I13" s="20"/>
      <c r="J13" s="20"/>
      <c r="K13" s="20"/>
      <c r="L13" s="20"/>
      <c r="M13" s="20"/>
      <c r="N13" s="20"/>
      <c r="O13" s="20"/>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4"/>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3"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4"/>
      <c r="B15" s="25" t="n">
        <v>33159</v>
      </c>
      <c r="C15" s="26" t="n">
        <v>238865</v>
      </c>
      <c r="D15" s="26" t="n">
        <v>527703</v>
      </c>
      <c r="E15" s="26" t="n">
        <v>497848</v>
      </c>
      <c r="F15" s="26" t="n">
        <v>5393</v>
      </c>
      <c r="G15" s="26" t="n">
        <v>405275</v>
      </c>
      <c r="H15" s="26" t="n">
        <v>13665</v>
      </c>
      <c r="I15" s="26" t="n">
        <v>69460</v>
      </c>
      <c r="J15" s="26" t="n">
        <v>107277</v>
      </c>
      <c r="K15" s="26" t="n">
        <v>502188</v>
      </c>
      <c r="L15" s="26" t="n">
        <v>749590</v>
      </c>
      <c r="M15" s="26" t="n">
        <v>131419</v>
      </c>
      <c r="N15" s="26" t="n">
        <v>431937</v>
      </c>
      <c r="O15" s="26" t="n">
        <v>370575</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4"/>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4"/>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4"/>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7"/>
      <c r="B19" s="28"/>
      <c r="C19" s="28"/>
      <c r="D19" s="28"/>
      <c r="E19" s="28"/>
      <c r="F19" s="28"/>
      <c r="G19" s="28"/>
      <c r="H19" s="28"/>
      <c r="I19" s="28"/>
      <c r="J19" s="28"/>
      <c r="K19" s="29" t="s">
        <v>45</v>
      </c>
      <c r="L19" s="29"/>
      <c r="M19" s="29"/>
      <c r="N19" s="29"/>
      <c r="O19" s="29"/>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0" t="s">
        <v>46</v>
      </c>
      <c r="B20" s="3"/>
      <c r="C20" s="3"/>
      <c r="D20" s="30" t="s">
        <v>47</v>
      </c>
      <c r="E20" s="3"/>
      <c r="F20" s="3"/>
      <c r="G20" s="3"/>
      <c r="H20" s="30" t="s">
        <v>48</v>
      </c>
      <c r="I20" s="3"/>
      <c r="J20" s="31" t="s">
        <v>49</v>
      </c>
      <c r="K20" s="31"/>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0"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2" t="s">
        <v>51</v>
      </c>
      <c r="B25" s="32"/>
      <c r="C25" s="32"/>
      <c r="D25" s="32"/>
      <c r="E25" s="32"/>
      <c r="F25" s="32"/>
      <c r="G25" s="32"/>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3" t="s">
        <v>52</v>
      </c>
      <c r="B26" s="33"/>
      <c r="C26" s="33"/>
      <c r="D26" s="33"/>
      <c r="E26" s="33"/>
      <c r="F26" s="33"/>
      <c r="G26" s="3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