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註</t>
  </si>
  <si>
    <t xml:space="preserve">合計</t>
  </si>
  <si>
    <t xml:space="preserve">本國</t>
  </si>
  <si>
    <t xml:space="preserve">大陸</t>
  </si>
  <si>
    <t xml:space="preserve">日本</t>
  </si>
  <si>
    <t xml:space="preserve">韓國</t>
  </si>
  <si>
    <t xml:space="preserve">港澳</t>
  </si>
  <si>
    <t xml:space="preserve">東南亞</t>
  </si>
  <si>
    <t xml:space="preserve">歐美</t>
  </si>
  <si>
    <t xml:space="preserve">其它</t>
  </si>
  <si>
    <t xml:space="preserve">交通</t>
  </si>
  <si>
    <t xml:space="preserve">餐飲</t>
  </si>
  <si>
    <t xml:space="preserve">購物</t>
  </si>
  <si>
    <t xml:space="preserve">住宿</t>
  </si>
  <si>
    <t xml:space="preserve">活動</t>
  </si>
  <si>
    <t xml:space="preserve">文宣內容</t>
  </si>
  <si>
    <t xml:space="preserve">旅遊規劃</t>
  </si>
  <si>
    <t xml:space="preserve">電腦使用</t>
  </si>
  <si>
    <t xml:space="preserve">其他</t>
  </si>
  <si>
    <t xml:space="preserve">總        計</t>
  </si>
  <si>
    <t xml:space="preserve">臺中車站旅遊
服務中心</t>
  </si>
  <si>
    <t xml:space="preserve">臺中航空站
旅遊服務中心</t>
  </si>
  <si>
    <t xml:space="preserve">臺中市石岡旅客
服務中心</t>
  </si>
  <si>
    <t xml:space="preserve">高鐵臺中站
旅遊服務中心</t>
  </si>
  <si>
    <t xml:space="preserve">填表</t>
  </si>
  <si>
    <t xml:space="preserve">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 編製</t>
    </r>
  </si>
  <si>
    <t xml:space="preserve">主辦統計人員</t>
  </si>
  <si>
    <r>
      <rPr>
        <sz val="12"/>
        <color rgb="FF000000"/>
        <rFont val="Noto Sans"/>
        <family val="2"/>
      </rPr>
      <t xml:space="preserve">備註：臺中市石岡旅客服務中心自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起進行硬體設施改善工程，僅提供臨時性簡易服務。</t>
    </r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78"/>
    <col collapsed="false" customWidth="true" hidden="false" outlineLevel="0" max="2" min="2" style="0" width="11.21"/>
    <col collapsed="false" customWidth="true" hidden="false" outlineLevel="0" max="3" min="3" style="0" width="10.35"/>
    <col collapsed="false" customWidth="true" hidden="false" outlineLevel="0" max="6" min="4" style="0" width="9.92"/>
    <col collapsed="false" customWidth="true" hidden="false" outlineLevel="0" max="7" min="7" style="0" width="11.5"/>
    <col collapsed="false" customWidth="true" hidden="false" outlineLevel="0" max="10" min="8" style="0" width="9.92"/>
    <col collapsed="false" customWidth="true" hidden="false" outlineLevel="0" max="11" min="11" style="0" width="11.21"/>
    <col collapsed="false" customWidth="true" hidden="false" outlineLevel="0" max="16" min="12" style="0" width="9.92"/>
    <col collapsed="false" customWidth="true" hidden="false" outlineLevel="0" max="17" min="17" style="0" width="11.21"/>
    <col collapsed="false" customWidth="true" hidden="false" outlineLevel="0" max="20" min="18" style="0" width="9.92"/>
    <col collapsed="false" customWidth="true" hidden="false" outlineLevel="0" max="21" min="21" style="0" width="12.21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/>
      <c r="S1" s="1" t="s">
        <v>2</v>
      </c>
      <c r="T1" s="1"/>
      <c r="U1" s="1"/>
      <c r="V1" s="6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"/>
      <c r="S2" s="11" t="s">
        <v>6</v>
      </c>
      <c r="T2" s="11"/>
      <c r="U2" s="11"/>
      <c r="V2" s="6"/>
    </row>
    <row r="3" customFormat="false" ht="34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9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24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6" t="s">
        <v>12</v>
      </c>
      <c r="V5" s="17"/>
    </row>
    <row r="6" customFormat="false" ht="24.75" hidden="false" customHeight="true" outlineLevel="0" collapsed="false">
      <c r="A6" s="14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13</v>
      </c>
      <c r="L6" s="18" t="s">
        <v>22</v>
      </c>
      <c r="M6" s="18" t="s">
        <v>23</v>
      </c>
      <c r="N6" s="18" t="s">
        <v>24</v>
      </c>
      <c r="O6" s="18" t="s">
        <v>25</v>
      </c>
      <c r="P6" s="18" t="s">
        <v>26</v>
      </c>
      <c r="Q6" s="18" t="s">
        <v>27</v>
      </c>
      <c r="R6" s="18" t="s">
        <v>28</v>
      </c>
      <c r="S6" s="18" t="s">
        <v>29</v>
      </c>
      <c r="T6" s="18" t="s">
        <v>30</v>
      </c>
      <c r="U6" s="16"/>
      <c r="V6" s="17"/>
    </row>
    <row r="7" customFormat="false" ht="24.75" hidden="false" customHeight="true" outlineLevel="0" collapsed="false">
      <c r="A7" s="14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6"/>
      <c r="V7" s="17"/>
    </row>
    <row r="8" customFormat="false" ht="40.5" hidden="false" customHeight="true" outlineLevel="0" collapsed="false">
      <c r="A8" s="14" t="s">
        <v>31</v>
      </c>
      <c r="B8" s="19" t="n">
        <f aca="false">B9+B10+B11+B12</f>
        <v>13033</v>
      </c>
      <c r="C8" s="19" t="n">
        <f aca="false">C9+C10+C11+C12</f>
        <v>7154</v>
      </c>
      <c r="D8" s="19" t="n">
        <f aca="false">D9+D10+D11+D12</f>
        <v>126</v>
      </c>
      <c r="E8" s="19" t="n">
        <f aca="false">E9+E10+E11+E12</f>
        <v>350</v>
      </c>
      <c r="F8" s="19" t="n">
        <f aca="false">F9+F10+F11+F12</f>
        <v>445</v>
      </c>
      <c r="G8" s="19" t="n">
        <f aca="false">G9+G10+G11+G12</f>
        <v>2256</v>
      </c>
      <c r="H8" s="19" t="n">
        <f aca="false">H9+H10+H11+H12</f>
        <v>2069</v>
      </c>
      <c r="I8" s="19" t="n">
        <f aca="false">I9+I10+I11+I12</f>
        <v>613</v>
      </c>
      <c r="J8" s="19" t="n">
        <f aca="false">J9+J10+J11+J12</f>
        <v>20</v>
      </c>
      <c r="K8" s="19" t="n">
        <f aca="false">K9+K10+K11+K12</f>
        <v>27275</v>
      </c>
      <c r="L8" s="19" t="n">
        <f aca="false">L9+L10+L11+L12</f>
        <v>13948</v>
      </c>
      <c r="M8" s="19" t="n">
        <f aca="false">M9+M10+M11+M12</f>
        <v>359</v>
      </c>
      <c r="N8" s="19" t="n">
        <f aca="false">N9+N10+N11+N12</f>
        <v>1302</v>
      </c>
      <c r="O8" s="19" t="n">
        <f aca="false">O9+O10+O11+O12</f>
        <v>325</v>
      </c>
      <c r="P8" s="19" t="n">
        <f aca="false">P9+P10+P11+P12</f>
        <v>5740</v>
      </c>
      <c r="Q8" s="19" t="n">
        <f aca="false">Q9+Q10+Q11+Q12</f>
        <v>2851</v>
      </c>
      <c r="R8" s="19" t="n">
        <f aca="false">R9+R10+R11+R12</f>
        <v>1466</v>
      </c>
      <c r="S8" s="19" t="n">
        <f aca="false">S9+S10+S11+S12</f>
        <v>57</v>
      </c>
      <c r="T8" s="19" t="n">
        <f aca="false">T9+T10+T11+T12</f>
        <v>1227</v>
      </c>
      <c r="U8" s="20"/>
      <c r="V8" s="17"/>
    </row>
    <row r="9" customFormat="false" ht="40.5" hidden="false" customHeight="true" outlineLevel="0" collapsed="false">
      <c r="A9" s="14" t="s">
        <v>32</v>
      </c>
      <c r="B9" s="19" t="n">
        <f aca="false">C9+D9+E9+F9+G9+H9+I9+J9</f>
        <v>5969</v>
      </c>
      <c r="C9" s="19" t="n">
        <v>3609</v>
      </c>
      <c r="D9" s="19" t="n">
        <v>68</v>
      </c>
      <c r="E9" s="19" t="n">
        <v>251</v>
      </c>
      <c r="F9" s="19" t="n">
        <v>80</v>
      </c>
      <c r="G9" s="19" t="n">
        <v>327</v>
      </c>
      <c r="H9" s="19" t="n">
        <v>1249</v>
      </c>
      <c r="I9" s="19" t="n">
        <v>385</v>
      </c>
      <c r="J9" s="19" t="n">
        <v>0</v>
      </c>
      <c r="K9" s="19" t="n">
        <f aca="false">L9+M9+N9+O9+P9+Q9+R9+S9+T9</f>
        <v>14905</v>
      </c>
      <c r="L9" s="19" t="n">
        <v>8235</v>
      </c>
      <c r="M9" s="19" t="n">
        <v>147</v>
      </c>
      <c r="N9" s="19" t="n">
        <v>372</v>
      </c>
      <c r="O9" s="19" t="n">
        <v>216</v>
      </c>
      <c r="P9" s="19" t="n">
        <v>4158</v>
      </c>
      <c r="Q9" s="19" t="n">
        <v>969</v>
      </c>
      <c r="R9" s="19" t="n">
        <v>773</v>
      </c>
      <c r="S9" s="19" t="n">
        <v>22</v>
      </c>
      <c r="T9" s="19" t="n">
        <v>13</v>
      </c>
      <c r="U9" s="20"/>
      <c r="V9" s="17"/>
    </row>
    <row r="10" customFormat="false" ht="40.5" hidden="false" customHeight="true" outlineLevel="0" collapsed="false">
      <c r="A10" s="14" t="s">
        <v>33</v>
      </c>
      <c r="B10" s="19" t="n">
        <f aca="false">C10+D10+E10+F10+G10+H10+I10+J10</f>
        <v>4284</v>
      </c>
      <c r="C10" s="19" t="n">
        <v>1545</v>
      </c>
      <c r="D10" s="19" t="n">
        <v>37</v>
      </c>
      <c r="E10" s="19" t="n">
        <v>1</v>
      </c>
      <c r="F10" s="19" t="n">
        <v>326</v>
      </c>
      <c r="G10" s="19" t="n">
        <v>1844</v>
      </c>
      <c r="H10" s="19" t="n">
        <v>396</v>
      </c>
      <c r="I10" s="19" t="n">
        <v>115</v>
      </c>
      <c r="J10" s="19" t="n">
        <v>20</v>
      </c>
      <c r="K10" s="19" t="n">
        <f aca="false">L10+M10+N10+O10+P10+Q10+R10+S10+T10</f>
        <v>5487</v>
      </c>
      <c r="L10" s="19" t="n">
        <v>1357</v>
      </c>
      <c r="M10" s="19" t="n">
        <v>126</v>
      </c>
      <c r="N10" s="19" t="n">
        <v>639</v>
      </c>
      <c r="O10" s="19" t="n">
        <v>8</v>
      </c>
      <c r="P10" s="19" t="n">
        <v>819</v>
      </c>
      <c r="Q10" s="19" t="n">
        <v>1294</v>
      </c>
      <c r="R10" s="19" t="n">
        <v>46</v>
      </c>
      <c r="S10" s="19" t="n">
        <v>18</v>
      </c>
      <c r="T10" s="19" t="n">
        <v>1180</v>
      </c>
      <c r="U10" s="20"/>
      <c r="V10" s="17"/>
    </row>
    <row r="11" customFormat="false" ht="40.5" hidden="false" customHeight="true" outlineLevel="0" collapsed="false">
      <c r="A11" s="14" t="s">
        <v>34</v>
      </c>
      <c r="B11" s="19" t="n">
        <f aca="false">C11+D11+E11+F11+G11+H11+I11+J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f aca="false">L11+M11+N11+O11+P11+Q11+R11+S11+T11</f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20"/>
      <c r="V11" s="17"/>
    </row>
    <row r="12" customFormat="false" ht="40.5" hidden="false" customHeight="true" outlineLevel="0" collapsed="false">
      <c r="A12" s="14" t="s">
        <v>35</v>
      </c>
      <c r="B12" s="19" t="n">
        <f aca="false">C12+D12+E12+F12+G12+H12+I12+J12</f>
        <v>2780</v>
      </c>
      <c r="C12" s="19" t="n">
        <v>2000</v>
      </c>
      <c r="D12" s="19" t="n">
        <v>21</v>
      </c>
      <c r="E12" s="19" t="n">
        <v>98</v>
      </c>
      <c r="F12" s="19" t="n">
        <v>39</v>
      </c>
      <c r="G12" s="19" t="n">
        <v>85</v>
      </c>
      <c r="H12" s="19" t="n">
        <v>424</v>
      </c>
      <c r="I12" s="19" t="n">
        <v>113</v>
      </c>
      <c r="J12" s="19" t="n">
        <v>0</v>
      </c>
      <c r="K12" s="19" t="n">
        <f aca="false">L12+M12+N12+O12+P12+Q12+R12+S12+T12</f>
        <v>6883</v>
      </c>
      <c r="L12" s="19" t="n">
        <v>4356</v>
      </c>
      <c r="M12" s="19" t="n">
        <v>86</v>
      </c>
      <c r="N12" s="19" t="n">
        <v>291</v>
      </c>
      <c r="O12" s="19" t="n">
        <v>101</v>
      </c>
      <c r="P12" s="19" t="n">
        <v>763</v>
      </c>
      <c r="Q12" s="19" t="n">
        <v>588</v>
      </c>
      <c r="R12" s="19" t="n">
        <v>647</v>
      </c>
      <c r="S12" s="19" t="n">
        <v>17</v>
      </c>
      <c r="T12" s="19" t="n">
        <v>34</v>
      </c>
      <c r="U12" s="20"/>
      <c r="V12" s="17"/>
    </row>
    <row r="13" customFormat="false" ht="15" hidden="false" customHeight="fals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1"/>
      <c r="P13" s="21"/>
      <c r="Q13" s="23"/>
      <c r="R13" s="23"/>
      <c r="S13" s="23"/>
      <c r="T13" s="23"/>
      <c r="U13" s="23"/>
    </row>
    <row r="14" customFormat="false" ht="21.75" hidden="false" customHeight="true" outlineLevel="0" collapsed="false">
      <c r="A14" s="24" t="s">
        <v>36</v>
      </c>
      <c r="B14" s="24"/>
      <c r="C14" s="25" t="s">
        <v>37</v>
      </c>
      <c r="D14" s="26"/>
      <c r="E14" s="26"/>
      <c r="F14" s="26"/>
      <c r="G14" s="27" t="s">
        <v>38</v>
      </c>
      <c r="H14" s="27"/>
      <c r="I14" s="25"/>
      <c r="J14" s="28"/>
      <c r="K14" s="17"/>
      <c r="L14" s="24"/>
      <c r="M14" s="25" t="s">
        <v>39</v>
      </c>
      <c r="N14" s="24"/>
      <c r="O14" s="25"/>
      <c r="P14" s="25"/>
      <c r="Q14" s="29" t="s">
        <v>40</v>
      </c>
      <c r="R14" s="29"/>
      <c r="S14" s="29"/>
      <c r="T14" s="29"/>
    </row>
    <row r="15" customFormat="false" ht="17.4" hidden="false" customHeight="true" outlineLevel="0" collapsed="false">
      <c r="A15" s="24"/>
      <c r="B15" s="24"/>
      <c r="C15" s="25"/>
      <c r="D15" s="25"/>
      <c r="E15" s="25"/>
      <c r="F15" s="25"/>
      <c r="G15" s="27" t="s">
        <v>41</v>
      </c>
      <c r="H15" s="27"/>
      <c r="I15" s="24"/>
      <c r="J15" s="24"/>
      <c r="K15" s="24"/>
      <c r="L15" s="24"/>
      <c r="M15" s="24"/>
      <c r="N15" s="24"/>
      <c r="O15" s="30"/>
    </row>
    <row r="16" customFormat="false" ht="23.25" hidden="false" customHeight="true" outlineLevel="0" collapsed="false">
      <c r="A16" s="27" t="s">
        <v>4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9.65" hidden="false" customHeight="true" outlineLevel="0" collapsed="false">
      <c r="A17" s="27" t="s">
        <v>4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9.5" hidden="false" customHeight="true" outlineLevel="0" collapsed="false">
      <c r="A18" s="27" t="s">
        <v>4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2" hidden="false" customHeight="true" outlineLevel="0" collapsed="false">
      <c r="A19" s="17"/>
      <c r="B19" s="1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17"/>
    </row>
    <row r="20" customFormat="false" ht="15" hidden="false" customHeight="false" outlineLevel="0" collapsed="false">
      <c r="A20" s="17"/>
      <c r="B20" s="1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17"/>
    </row>
    <row r="21" customFormat="false" ht="15" hidden="false" customHeight="false" outlineLevel="0" collapsed="false">
      <c r="A21" s="17"/>
      <c r="B21" s="1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7"/>
    </row>
    <row r="22" customFormat="false" ht="15" hidden="false" customHeight="false" outlineLevel="0" collapsed="false">
      <c r="A22" s="17"/>
      <c r="B22" s="1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17"/>
    </row>
    <row r="23" customFormat="false" ht="15" hidden="false" customHeight="false" outlineLevel="0" collapsed="false">
      <c r="A23" s="17"/>
      <c r="B23" s="1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7"/>
    </row>
    <row r="24" customFormat="false" ht="15" hidden="false" customHeight="false" outlineLevel="0" collapsed="false">
      <c r="A24" s="17"/>
      <c r="B24" s="1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17"/>
    </row>
    <row r="25" customFormat="false" ht="15" hidden="false" customHeight="false" outlineLevel="0" collapsed="false">
      <c r="A25" s="17"/>
      <c r="B25" s="1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17"/>
    </row>
    <row r="26" customFormat="false" ht="15" hidden="false" customHeight="false" outlineLevel="0" collapsed="false">
      <c r="A26" s="17"/>
      <c r="B26" s="1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17"/>
    </row>
    <row r="27" customFormat="false" ht="15" hidden="false" customHeight="false" outlineLevel="0" collapsed="false">
      <c r="A27" s="17"/>
      <c r="B27" s="17"/>
      <c r="C27" s="3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7"/>
      <c r="O27" s="17"/>
    </row>
    <row r="28" customFormat="false" ht="15" hidden="false" customHeight="false" outlineLevel="0" collapsed="false">
      <c r="A28" s="17"/>
      <c r="B28" s="1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17"/>
    </row>
    <row r="29" customFormat="false" ht="15" hidden="false" customHeight="false" outlineLevel="0" collapsed="false">
      <c r="A29" s="17"/>
      <c r="B29" s="1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17"/>
    </row>
    <row r="30" customFormat="false" ht="15" hidden="false" customHeight="false" outlineLevel="0" collapsed="false">
      <c r="A30" s="17"/>
      <c r="B30" s="1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7"/>
    </row>
    <row r="31" customFormat="false" ht="15" hidden="false" customHeight="false" outlineLevel="0" collapsed="false">
      <c r="A31" s="17"/>
      <c r="B31" s="1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17"/>
    </row>
    <row r="32" customFormat="false" ht="15" hidden="false" customHeight="false" outlineLevel="0" collapsed="false">
      <c r="A32" s="17"/>
      <c r="B32" s="1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17"/>
    </row>
    <row r="33" customFormat="false" ht="15" hidden="false" customHeight="false" outlineLevel="0" collapsed="false">
      <c r="A33" s="17"/>
      <c r="B33" s="1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17"/>
    </row>
    <row r="34" customFormat="false" ht="15" hidden="false" customHeight="false" outlineLevel="0" collapsed="false">
      <c r="A34" s="17"/>
      <c r="B34" s="1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17"/>
    </row>
    <row r="35" customFormat="false" ht="15" hidden="false" customHeight="false" outlineLevel="0" collapsed="false">
      <c r="A35" s="17"/>
      <c r="B35" s="1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17"/>
    </row>
    <row r="36" customFormat="false" ht="15" hidden="false" customHeight="false" outlineLevel="0" collapsed="false">
      <c r="A36" s="17"/>
      <c r="B36" s="1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17"/>
    </row>
    <row r="37" customFormat="false" ht="15" hidden="false" customHeight="false" outlineLevel="0" collapsed="false">
      <c r="A37" s="17"/>
      <c r="B37" s="1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17"/>
    </row>
    <row r="38" customFormat="false" ht="15" hidden="false" customHeight="false" outlineLevel="0" collapsed="false">
      <c r="A38" s="17"/>
      <c r="B38" s="1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17"/>
    </row>
  </sheetData>
  <mergeCells count="35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G14:H14"/>
    <mergeCell ref="Q14:T14"/>
    <mergeCell ref="G15:H15"/>
    <mergeCell ref="A16:O16"/>
    <mergeCell ref="A17:O17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