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3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職業分</t>
    </r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0"/>
        <charset val="1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0"/>
        <charset val="1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項 目</t>
  </si>
  <si>
    <t xml:space="preserve">總 計</t>
  </si>
  <si>
    <t xml:space="preserve">民意代表、主管、及經理人員</t>
  </si>
  <si>
    <t xml:space="preserve">專業人員</t>
  </si>
  <si>
    <t xml:space="preserve">技術員及助理專業人員</t>
  </si>
  <si>
    <t xml:space="preserve">事務支援人員</t>
  </si>
  <si>
    <t xml:space="preserve">服務及銷售工作人員</t>
  </si>
  <si>
    <t xml:space="preserve">農、林、漁、牧業生產人員</t>
  </si>
  <si>
    <t xml:space="preserve">技藝有關工作人員</t>
  </si>
  <si>
    <t xml:space="preserve">機械設備操作及組裝人員</t>
  </si>
  <si>
    <t xml:space="preserve">基礎技術工及勞力工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6)/(1)</t>
    </r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8)/(3)</t>
    </r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07"/>
    <col collapsed="false" customWidth="true" hidden="false" outlineLevel="0" max="10" min="3" style="0" width="14.07"/>
    <col collapsed="false" customWidth="true" hidden="false" outlineLevel="0" max="11" min="11" style="0" width="15.07"/>
    <col collapsed="false" customWidth="true" hidden="false" outlineLevel="0" max="12" min="12" style="0" width="21.07"/>
  </cols>
  <sheetData>
    <row r="1" customFormat="false" ht="41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6"/>
    </row>
    <row r="2" customFormat="false" ht="41.1" hidden="false" customHeight="true" outlineLevel="0" collapsed="false">
      <c r="A2" s="1" t="s">
        <v>3</v>
      </c>
      <c r="B2" s="7" t="s">
        <v>4</v>
      </c>
      <c r="C2" s="7"/>
      <c r="D2" s="7"/>
      <c r="E2" s="7"/>
      <c r="F2" s="8"/>
      <c r="G2" s="8"/>
      <c r="H2" s="8"/>
      <c r="I2" s="8"/>
      <c r="J2" s="8"/>
      <c r="K2" s="1" t="s">
        <v>5</v>
      </c>
      <c r="L2" s="9" t="s">
        <v>6</v>
      </c>
      <c r="M2" s="6"/>
    </row>
    <row r="3" customFormat="false" ht="34.3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9.3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9</v>
      </c>
    </row>
    <row r="5" customFormat="false" ht="55.7" hidden="false" customHeight="true" outlineLevel="0" collapsed="false">
      <c r="A5" s="13" t="s">
        <v>10</v>
      </c>
      <c r="B5" s="13"/>
      <c r="C5" s="1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14" t="s">
        <v>20</v>
      </c>
      <c r="M5" s="3"/>
    </row>
    <row r="6" customFormat="false" ht="55.7" hidden="false" customHeight="true" outlineLevel="0" collapsed="false">
      <c r="A6" s="13"/>
      <c r="B6" s="13"/>
      <c r="C6" s="1"/>
      <c r="D6" s="5"/>
      <c r="E6" s="5"/>
      <c r="F6" s="5"/>
      <c r="G6" s="5"/>
      <c r="H6" s="5"/>
      <c r="I6" s="5"/>
      <c r="J6" s="5"/>
      <c r="K6" s="5"/>
      <c r="L6" s="14"/>
      <c r="M6" s="3"/>
    </row>
    <row r="7" customFormat="false" ht="19.35" hidden="false" customHeight="true" outlineLevel="0" collapsed="false">
      <c r="A7" s="15" t="s">
        <v>21</v>
      </c>
      <c r="B7" s="16" t="s">
        <v>22</v>
      </c>
      <c r="C7" s="17" t="n">
        <f aca="false">SUM(D7:L7)</f>
        <v>5686</v>
      </c>
      <c r="D7" s="18" t="n">
        <f aca="false">SUM(D8:D9)</f>
        <v>113</v>
      </c>
      <c r="E7" s="18" t="n">
        <f aca="false">SUM(E8:E9)</f>
        <v>1155</v>
      </c>
      <c r="F7" s="18" t="n">
        <f aca="false">SUM(F8:F9)</f>
        <v>909</v>
      </c>
      <c r="G7" s="18" t="n">
        <f aca="false">SUM(G8:G9)</f>
        <v>1052</v>
      </c>
      <c r="H7" s="18" t="n">
        <f aca="false">SUM(H8:H9)</f>
        <v>835</v>
      </c>
      <c r="I7" s="18" t="n">
        <f aca="false">SUM(I8:I9)</f>
        <v>24</v>
      </c>
      <c r="J7" s="18" t="n">
        <f aca="false">SUM(J8:J9)</f>
        <v>285</v>
      </c>
      <c r="K7" s="18" t="n">
        <f aca="false">SUM(K8:K9)</f>
        <v>624</v>
      </c>
      <c r="L7" s="18" t="n">
        <f aca="false">SUM(L8:L9)</f>
        <v>689</v>
      </c>
    </row>
    <row r="8" customFormat="false" ht="19.35" hidden="false" customHeight="true" outlineLevel="0" collapsed="false">
      <c r="A8" s="19"/>
      <c r="B8" s="20" t="s">
        <v>23</v>
      </c>
      <c r="C8" s="21" t="n">
        <f aca="false">SUM(D8:L8)</f>
        <v>3017</v>
      </c>
      <c r="D8" s="22" t="n">
        <v>79</v>
      </c>
      <c r="E8" s="22" t="n">
        <v>788</v>
      </c>
      <c r="F8" s="22" t="n">
        <v>596</v>
      </c>
      <c r="G8" s="22" t="n">
        <v>284</v>
      </c>
      <c r="H8" s="22" t="n">
        <v>324</v>
      </c>
      <c r="I8" s="22" t="n">
        <v>17</v>
      </c>
      <c r="J8" s="22" t="n">
        <v>194</v>
      </c>
      <c r="K8" s="22" t="n">
        <v>369</v>
      </c>
      <c r="L8" s="22" t="n">
        <v>366</v>
      </c>
    </row>
    <row r="9" customFormat="false" ht="19.35" hidden="false" customHeight="true" outlineLevel="0" collapsed="false">
      <c r="A9" s="19"/>
      <c r="B9" s="20" t="s">
        <v>24</v>
      </c>
      <c r="C9" s="21" t="n">
        <f aca="false">SUM(D9:L9)</f>
        <v>2669</v>
      </c>
      <c r="D9" s="22" t="n">
        <v>34</v>
      </c>
      <c r="E9" s="22" t="n">
        <v>367</v>
      </c>
      <c r="F9" s="22" t="n">
        <v>313</v>
      </c>
      <c r="G9" s="22" t="n">
        <v>768</v>
      </c>
      <c r="H9" s="22" t="n">
        <v>511</v>
      </c>
      <c r="I9" s="22" t="n">
        <v>7</v>
      </c>
      <c r="J9" s="22" t="n">
        <v>91</v>
      </c>
      <c r="K9" s="22" t="n">
        <v>255</v>
      </c>
      <c r="L9" s="22" t="n">
        <v>323</v>
      </c>
    </row>
    <row r="10" customFormat="false" ht="19.35" hidden="false" customHeight="true" outlineLevel="0" collapsed="false">
      <c r="A10" s="19"/>
      <c r="B10" s="20" t="s">
        <v>25</v>
      </c>
      <c r="C10" s="21" t="n">
        <f aca="false">SUM(D10:L10)</f>
        <v>18952</v>
      </c>
      <c r="D10" s="22" t="n">
        <f aca="false">SUM(D11:D12)</f>
        <v>541</v>
      </c>
      <c r="E10" s="22" t="n">
        <f aca="false">SUM(E11:E12)</f>
        <v>3488</v>
      </c>
      <c r="F10" s="22" t="n">
        <f aca="false">SUM(F11:F12)</f>
        <v>2983</v>
      </c>
      <c r="G10" s="22" t="n">
        <f aca="false">SUM(G11:G12)</f>
        <v>3951</v>
      </c>
      <c r="H10" s="22" t="n">
        <f aca="false">SUM(H11:H12)</f>
        <v>2451</v>
      </c>
      <c r="I10" s="22" t="n">
        <f aca="false">SUM(I11:I12)</f>
        <v>70</v>
      </c>
      <c r="J10" s="22" t="n">
        <f aca="false">SUM(J11:J12)</f>
        <v>954</v>
      </c>
      <c r="K10" s="22" t="n">
        <f aca="false">SUM(K11:K12)</f>
        <v>2335</v>
      </c>
      <c r="L10" s="22" t="n">
        <f aca="false">SUM(L11:L12)</f>
        <v>2179</v>
      </c>
    </row>
    <row r="11" customFormat="false" ht="19.35" hidden="false" customHeight="true" outlineLevel="0" collapsed="false">
      <c r="A11" s="19"/>
      <c r="B11" s="20" t="s">
        <v>23</v>
      </c>
      <c r="C11" s="21" t="n">
        <f aca="false">SUM(D11:L11)</f>
        <v>9449</v>
      </c>
      <c r="D11" s="22" t="n">
        <v>377</v>
      </c>
      <c r="E11" s="22" t="n">
        <v>2233</v>
      </c>
      <c r="F11" s="22" t="n">
        <v>1888</v>
      </c>
      <c r="G11" s="22" t="n">
        <v>941</v>
      </c>
      <c r="H11" s="22" t="n">
        <v>935</v>
      </c>
      <c r="I11" s="22" t="n">
        <v>50</v>
      </c>
      <c r="J11" s="22" t="n">
        <v>648</v>
      </c>
      <c r="K11" s="22" t="n">
        <v>1294</v>
      </c>
      <c r="L11" s="22" t="n">
        <v>1083</v>
      </c>
    </row>
    <row r="12" customFormat="false" ht="19.35" hidden="false" customHeight="true" outlineLevel="0" collapsed="false">
      <c r="A12" s="23"/>
      <c r="B12" s="24" t="s">
        <v>24</v>
      </c>
      <c r="C12" s="21" t="n">
        <f aca="false">SUM(D12:L12)</f>
        <v>9503</v>
      </c>
      <c r="D12" s="22" t="n">
        <v>164</v>
      </c>
      <c r="E12" s="22" t="n">
        <v>1255</v>
      </c>
      <c r="F12" s="22" t="n">
        <v>1095</v>
      </c>
      <c r="G12" s="22" t="n">
        <v>3010</v>
      </c>
      <c r="H12" s="22" t="n">
        <v>1516</v>
      </c>
      <c r="I12" s="22" t="n">
        <v>20</v>
      </c>
      <c r="J12" s="22" t="n">
        <v>306</v>
      </c>
      <c r="K12" s="22" t="n">
        <v>1041</v>
      </c>
      <c r="L12" s="22" t="n">
        <v>1096</v>
      </c>
    </row>
    <row r="13" customFormat="false" ht="19.35" hidden="false" customHeight="true" outlineLevel="0" collapsed="false">
      <c r="A13" s="15" t="s">
        <v>26</v>
      </c>
      <c r="B13" s="16" t="s">
        <v>27</v>
      </c>
      <c r="C13" s="21" t="n">
        <f aca="false">SUM(D13:L13)</f>
        <v>9806</v>
      </c>
      <c r="D13" s="22" t="n">
        <v>52</v>
      </c>
      <c r="E13" s="22" t="n">
        <v>1010</v>
      </c>
      <c r="F13" s="22" t="n">
        <v>1356</v>
      </c>
      <c r="G13" s="22" t="n">
        <v>724</v>
      </c>
      <c r="H13" s="22" t="n">
        <v>3351</v>
      </c>
      <c r="I13" s="22" t="n">
        <v>27</v>
      </c>
      <c r="J13" s="22" t="n">
        <v>857</v>
      </c>
      <c r="K13" s="22" t="n">
        <v>1488</v>
      </c>
      <c r="L13" s="22" t="n">
        <v>941</v>
      </c>
    </row>
    <row r="14" customFormat="false" ht="17.85" hidden="false" customHeight="true" outlineLevel="0" collapsed="false">
      <c r="A14" s="19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7.8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7.85" hidden="false" customHeight="true" outlineLevel="0" collapsed="false">
      <c r="A16" s="19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9.35" hidden="false" customHeight="true" outlineLevel="0" collapsed="false">
      <c r="A17" s="19"/>
      <c r="B17" s="20" t="s">
        <v>28</v>
      </c>
      <c r="C17" s="21" t="n">
        <f aca="false">SUM(D17:L17)</f>
        <v>17480</v>
      </c>
      <c r="D17" s="22" t="n">
        <v>146</v>
      </c>
      <c r="E17" s="22" t="n">
        <v>2528</v>
      </c>
      <c r="F17" s="22" t="n">
        <v>2693</v>
      </c>
      <c r="G17" s="22" t="n">
        <v>1181</v>
      </c>
      <c r="H17" s="22" t="n">
        <v>5787</v>
      </c>
      <c r="I17" s="22" t="n">
        <v>71</v>
      </c>
      <c r="J17" s="22" t="n">
        <v>1298</v>
      </c>
      <c r="K17" s="22" t="n">
        <v>2200</v>
      </c>
      <c r="L17" s="22" t="n">
        <v>1576</v>
      </c>
    </row>
    <row r="18" customFormat="false" ht="17.85" hidden="false" customHeight="true" outlineLevel="0" collapsed="false">
      <c r="A18" s="19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7.85" hidden="false" customHeight="true" outlineLevel="0" collapsed="false">
      <c r="A19" s="19"/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7.85" hidden="false" customHeight="true" outlineLevel="0" collapsed="false">
      <c r="A20" s="23"/>
      <c r="B20" s="24"/>
      <c r="C20" s="21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8.65" hidden="false" customHeight="true" outlineLevel="0" collapsed="false">
      <c r="A21" s="25" t="s">
        <v>29</v>
      </c>
      <c r="B21" s="16" t="s">
        <v>30</v>
      </c>
      <c r="C21" s="21" t="n">
        <f aca="false">SUM(D21:L21)</f>
        <v>646</v>
      </c>
      <c r="D21" s="22" t="n">
        <f aca="false">SUM(D22:D23)</f>
        <v>8</v>
      </c>
      <c r="E21" s="22" t="n">
        <f aca="false">SUM(E22:E23)</f>
        <v>157</v>
      </c>
      <c r="F21" s="22" t="n">
        <f aca="false">SUM(F22:F23)</f>
        <v>82</v>
      </c>
      <c r="G21" s="22" t="n">
        <f aca="false">SUM(G22:G23)</f>
        <v>106</v>
      </c>
      <c r="H21" s="22" t="n">
        <f aca="false">SUM(H22:H23)</f>
        <v>127</v>
      </c>
      <c r="I21" s="22" t="n">
        <f aca="false">SUM(I22:I23)</f>
        <v>6</v>
      </c>
      <c r="J21" s="22" t="n">
        <f aca="false">SUM(J22:J23)</f>
        <v>19</v>
      </c>
      <c r="K21" s="22" t="n">
        <f aca="false">SUM(K22:K23)</f>
        <v>62</v>
      </c>
      <c r="L21" s="22" t="n">
        <f aca="false">SUM(L22:L23)</f>
        <v>79</v>
      </c>
    </row>
    <row r="22" customFormat="false" ht="17.85" hidden="false" customHeight="true" outlineLevel="0" collapsed="false">
      <c r="A22" s="19"/>
      <c r="B22" s="20" t="s">
        <v>23</v>
      </c>
      <c r="C22" s="21" t="n">
        <f aca="false">SUM(D22:L22)</f>
        <v>315</v>
      </c>
      <c r="D22" s="22" t="n">
        <v>5</v>
      </c>
      <c r="E22" s="22" t="n">
        <v>109</v>
      </c>
      <c r="F22" s="22" t="n">
        <v>52</v>
      </c>
      <c r="G22" s="22" t="n">
        <v>24</v>
      </c>
      <c r="H22" s="22" t="n">
        <v>36</v>
      </c>
      <c r="I22" s="22" t="n">
        <v>3</v>
      </c>
      <c r="J22" s="22" t="n">
        <v>10</v>
      </c>
      <c r="K22" s="22" t="n">
        <v>36</v>
      </c>
      <c r="L22" s="22" t="n">
        <v>40</v>
      </c>
    </row>
    <row r="23" customFormat="false" ht="17.85" hidden="false" customHeight="true" outlineLevel="0" collapsed="false">
      <c r="A23" s="19"/>
      <c r="B23" s="20" t="s">
        <v>24</v>
      </c>
      <c r="C23" s="21" t="n">
        <f aca="false">SUM(D23:L23)</f>
        <v>331</v>
      </c>
      <c r="D23" s="22" t="n">
        <v>3</v>
      </c>
      <c r="E23" s="22" t="n">
        <v>48</v>
      </c>
      <c r="F23" s="22" t="n">
        <v>30</v>
      </c>
      <c r="G23" s="22" t="n">
        <v>82</v>
      </c>
      <c r="H23" s="22" t="n">
        <v>91</v>
      </c>
      <c r="I23" s="22" t="n">
        <v>3</v>
      </c>
      <c r="J23" s="22" t="n">
        <v>9</v>
      </c>
      <c r="K23" s="22" t="n">
        <v>26</v>
      </c>
      <c r="L23" s="22" t="n">
        <v>39</v>
      </c>
    </row>
    <row r="24" customFormat="false" ht="17.85" hidden="false" customHeight="true" outlineLevel="0" collapsed="false">
      <c r="A24" s="19"/>
      <c r="B24" s="20" t="s">
        <v>31</v>
      </c>
      <c r="C24" s="21" t="n">
        <f aca="false">SUM(D24:L24)</f>
        <v>4833</v>
      </c>
      <c r="D24" s="22" t="n">
        <f aca="false">SUM(D25:D26)</f>
        <v>99</v>
      </c>
      <c r="E24" s="22" t="n">
        <f aca="false">SUM(E25:E26)</f>
        <v>855</v>
      </c>
      <c r="F24" s="22" t="n">
        <f aca="false">SUM(F25:F26)</f>
        <v>678</v>
      </c>
      <c r="G24" s="22" t="n">
        <f aca="false">SUM(G25:G26)</f>
        <v>963</v>
      </c>
      <c r="H24" s="22" t="n">
        <f aca="false">SUM(H25:H26)</f>
        <v>694</v>
      </c>
      <c r="I24" s="22" t="n">
        <f aca="false">SUM(I25:I26)</f>
        <v>26</v>
      </c>
      <c r="J24" s="22" t="n">
        <f aca="false">SUM(J25:J26)</f>
        <v>217</v>
      </c>
      <c r="K24" s="22" t="n">
        <f aca="false">SUM(K25:K26)</f>
        <v>600</v>
      </c>
      <c r="L24" s="22" t="n">
        <f aca="false">SUM(L25:L26)</f>
        <v>701</v>
      </c>
    </row>
    <row r="25" customFormat="false" ht="17.85" hidden="false" customHeight="true" outlineLevel="0" collapsed="false">
      <c r="A25" s="19"/>
      <c r="B25" s="20" t="s">
        <v>23</v>
      </c>
      <c r="C25" s="21" t="n">
        <f aca="false">SUM(D25:L25)</f>
        <v>2427</v>
      </c>
      <c r="D25" s="22" t="n">
        <v>72</v>
      </c>
      <c r="E25" s="22" t="n">
        <v>584</v>
      </c>
      <c r="F25" s="22" t="n">
        <v>439</v>
      </c>
      <c r="G25" s="22" t="n">
        <v>221</v>
      </c>
      <c r="H25" s="22" t="n">
        <v>255</v>
      </c>
      <c r="I25" s="22" t="n">
        <v>16</v>
      </c>
      <c r="J25" s="22" t="n">
        <v>151</v>
      </c>
      <c r="K25" s="22" t="n">
        <v>337</v>
      </c>
      <c r="L25" s="22" t="n">
        <v>352</v>
      </c>
    </row>
    <row r="26" customFormat="false" ht="19.35" hidden="false" customHeight="true" outlineLevel="0" collapsed="false">
      <c r="A26" s="23"/>
      <c r="B26" s="24" t="s">
        <v>24</v>
      </c>
      <c r="C26" s="21" t="n">
        <f aca="false">SUM(D26:L26)</f>
        <v>2406</v>
      </c>
      <c r="D26" s="22" t="n">
        <v>27</v>
      </c>
      <c r="E26" s="22" t="n">
        <v>271</v>
      </c>
      <c r="F26" s="22" t="n">
        <v>239</v>
      </c>
      <c r="G26" s="22" t="n">
        <v>742</v>
      </c>
      <c r="H26" s="22" t="n">
        <v>439</v>
      </c>
      <c r="I26" s="22" t="n">
        <v>10</v>
      </c>
      <c r="J26" s="22" t="n">
        <v>66</v>
      </c>
      <c r="K26" s="22" t="n">
        <v>263</v>
      </c>
      <c r="L26" s="22" t="n">
        <v>349</v>
      </c>
    </row>
    <row r="27" customFormat="false" ht="19.35" hidden="false" customHeight="true" outlineLevel="0" collapsed="false">
      <c r="A27" s="25" t="s">
        <v>32</v>
      </c>
      <c r="B27" s="16" t="s">
        <v>33</v>
      </c>
      <c r="C27" s="21" t="n">
        <f aca="false">SUM(D27:L27)</f>
        <v>1753</v>
      </c>
      <c r="D27" s="22" t="n">
        <v>13</v>
      </c>
      <c r="E27" s="22" t="n">
        <v>236</v>
      </c>
      <c r="F27" s="22" t="n">
        <v>244</v>
      </c>
      <c r="G27" s="22" t="n">
        <v>137</v>
      </c>
      <c r="H27" s="22" t="n">
        <v>495</v>
      </c>
      <c r="I27" s="22" t="n">
        <v>8</v>
      </c>
      <c r="J27" s="22" t="n">
        <v>175</v>
      </c>
      <c r="K27" s="22" t="n">
        <v>294</v>
      </c>
      <c r="L27" s="22" t="n">
        <v>151</v>
      </c>
    </row>
    <row r="28" customFormat="false" ht="17.85" hidden="false" customHeight="true" outlineLevel="0" collapsed="false">
      <c r="A28" s="19"/>
      <c r="B28" s="20"/>
      <c r="C28" s="21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7.85" hidden="false" customHeight="true" outlineLevel="0" collapsed="false">
      <c r="A29" s="19"/>
      <c r="B29" s="20"/>
      <c r="C29" s="21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7.85" hidden="false" customHeight="true" outlineLevel="0" collapsed="false">
      <c r="A30" s="19"/>
      <c r="B30" s="20"/>
      <c r="C30" s="21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9.35" hidden="false" customHeight="true" outlineLevel="0" collapsed="false">
      <c r="A31" s="19"/>
      <c r="B31" s="20" t="s">
        <v>34</v>
      </c>
      <c r="C31" s="21" t="n">
        <f aca="false">SUM(D31:L31)</f>
        <v>7971</v>
      </c>
      <c r="D31" s="22" t="n">
        <v>83</v>
      </c>
      <c r="E31" s="22" t="n">
        <v>1695</v>
      </c>
      <c r="F31" s="22" t="n">
        <v>1239</v>
      </c>
      <c r="G31" s="22" t="n">
        <v>475</v>
      </c>
      <c r="H31" s="22" t="n">
        <v>2435</v>
      </c>
      <c r="I31" s="22" t="n">
        <v>39</v>
      </c>
      <c r="J31" s="22" t="n">
        <v>535</v>
      </c>
      <c r="K31" s="22" t="n">
        <v>843</v>
      </c>
      <c r="L31" s="22" t="n">
        <v>627</v>
      </c>
    </row>
    <row r="32" customFormat="false" ht="17.85" hidden="false" customHeight="true" outlineLevel="0" collapsed="false">
      <c r="A32" s="19"/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7.85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7.85" hidden="false" customHeight="true" outlineLevel="0" collapsed="false">
      <c r="A34" s="23"/>
      <c r="B34" s="24"/>
      <c r="C34" s="21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23.65" hidden="false" customHeight="true" outlineLevel="0" collapsed="false">
      <c r="A35" s="15" t="s">
        <v>35</v>
      </c>
      <c r="B35" s="16" t="s">
        <v>36</v>
      </c>
      <c r="C35" s="27" t="n">
        <f aca="false">IF(C7&lt;&gt;0, C13/C7, "--")</f>
        <v>1.72458670418572</v>
      </c>
      <c r="D35" s="28" t="n">
        <f aca="false">IF(D7&lt;&gt;0, D13/D7, "--")</f>
        <v>0.460176991150442</v>
      </c>
      <c r="E35" s="28" t="n">
        <f aca="false">IF(E7&lt;&gt;0, E13/E7, "--")</f>
        <v>0.874458874458874</v>
      </c>
      <c r="F35" s="28" t="n">
        <f aca="false">IF(F7&lt;&gt;0, F13/F7, "--")</f>
        <v>1.49174917491749</v>
      </c>
      <c r="G35" s="28" t="n">
        <f aca="false">IF(G7&lt;&gt;0, G13/G7, "--")</f>
        <v>0.688212927756654</v>
      </c>
      <c r="H35" s="28" t="n">
        <f aca="false">IF(H7&lt;&gt;0, H13/H7, "--")</f>
        <v>4.01317365269461</v>
      </c>
      <c r="I35" s="28" t="n">
        <f aca="false">IF(I7&lt;&gt;0, I13/I7, "--")</f>
        <v>1.125</v>
      </c>
      <c r="J35" s="28" t="n">
        <f aca="false">IF(J7&lt;&gt;0, J13/J7, "--")</f>
        <v>3.00701754385965</v>
      </c>
      <c r="K35" s="28" t="n">
        <f aca="false">IF(K7&lt;&gt;0, K13/K7, "--")</f>
        <v>2.38461538461538</v>
      </c>
      <c r="L35" s="28" t="n">
        <f aca="false">IF(L7&lt;&gt;0, L13/L7, "--")</f>
        <v>1.36574746008708</v>
      </c>
    </row>
    <row r="36" customFormat="false" ht="23.65" hidden="false" customHeight="true" outlineLevel="0" collapsed="false">
      <c r="A36" s="23"/>
      <c r="B36" s="24" t="s">
        <v>37</v>
      </c>
      <c r="C36" s="27" t="n">
        <f aca="false">IF(C10&lt;&gt;0, C17/C10, "--")</f>
        <v>0.922330097087379</v>
      </c>
      <c r="D36" s="28" t="n">
        <f aca="false">IF(D10&lt;&gt;0, D17/D10, "--")</f>
        <v>0.269870609981516</v>
      </c>
      <c r="E36" s="28" t="n">
        <f aca="false">IF(E10&lt;&gt;0, E17/E10, "--")</f>
        <v>0.724770642201835</v>
      </c>
      <c r="F36" s="28" t="n">
        <f aca="false">IF(F10&lt;&gt;0, F17/F10, "--")</f>
        <v>0.902782433791485</v>
      </c>
      <c r="G36" s="28" t="n">
        <f aca="false">IF(G10&lt;&gt;0, G17/G10, "--")</f>
        <v>0.298911667932169</v>
      </c>
      <c r="H36" s="28" t="n">
        <f aca="false">IF(H10&lt;&gt;0, H17/H10, "--")</f>
        <v>2.36107711138311</v>
      </c>
      <c r="I36" s="28" t="n">
        <f aca="false">IF(I10&lt;&gt;0, I17/I10, "--")</f>
        <v>1.01428571428571</v>
      </c>
      <c r="J36" s="28" t="n">
        <f aca="false">IF(J10&lt;&gt;0, J17/J10, "--")</f>
        <v>1.36058700209644</v>
      </c>
      <c r="K36" s="28" t="n">
        <f aca="false">IF(K10&lt;&gt;0, K17/K10, "--")</f>
        <v>0.942184154175589</v>
      </c>
      <c r="L36" s="28" t="n">
        <f aca="false">IF(L10&lt;&gt;0, L17/L10, "--")</f>
        <v>0.723267553923818</v>
      </c>
    </row>
    <row r="37" customFormat="false" ht="34.35" hidden="false" customHeight="true" outlineLevel="0" collapsed="false">
      <c r="A37" s="29" t="s">
        <v>38</v>
      </c>
      <c r="B37" s="13" t="s">
        <v>39</v>
      </c>
      <c r="C37" s="30" t="n">
        <f aca="false">IF(AND(C24=0, C7&lt;&gt;0), "-", IF(C7&lt;&gt;0, C24/C7, "--"))</f>
        <v>0.849982412944073</v>
      </c>
      <c r="D37" s="31" t="n">
        <f aca="false">IF(AND(D24=0, D7&lt;&gt;0), "-", IF(D7&lt;&gt;0, D24/D7, "--"))</f>
        <v>0.876106194690266</v>
      </c>
      <c r="E37" s="31" t="n">
        <f aca="false">IF(AND(E24=0, E7&lt;&gt;0), "-", IF(E7&lt;&gt;0, E24/E7, "--"))</f>
        <v>0.74025974025974</v>
      </c>
      <c r="F37" s="31" t="n">
        <f aca="false">IF(AND(F24=0, F7&lt;&gt;0), "-", IF(F7&lt;&gt;0, F24/F7, "--"))</f>
        <v>0.745874587458746</v>
      </c>
      <c r="G37" s="31" t="n">
        <f aca="false">IF(AND(G24=0, G7&lt;&gt;0), "-", IF(G7&lt;&gt;0, G24/G7, "--"))</f>
        <v>0.915399239543726</v>
      </c>
      <c r="H37" s="31" t="n">
        <f aca="false">IF(AND(H24=0, H7&lt;&gt;0), "-", IF(H7&lt;&gt;0, H24/H7, "--"))</f>
        <v>0.831137724550898</v>
      </c>
      <c r="I37" s="31" t="n">
        <f aca="false">IF(AND(I24=0, I7&lt;&gt;0), "-", IF(I7&lt;&gt;0, I24/I7, "--"))</f>
        <v>1.08333333333333</v>
      </c>
      <c r="J37" s="31" t="n">
        <f aca="false">IF(AND(J24=0, J7&lt;&gt;0), "-", IF(J7&lt;&gt;0, J24/J7, "--"))</f>
        <v>0.76140350877193</v>
      </c>
      <c r="K37" s="31" t="n">
        <f aca="false">IF(AND(K24=0, K7&lt;&gt;0), "-", IF(K7&lt;&gt;0, K24/K7, "--"))</f>
        <v>0.961538461538462</v>
      </c>
      <c r="L37" s="31" t="n">
        <f aca="false">IF(AND(L24=0, L7&lt;&gt;0), "-", IF(L7&lt;&gt;0, L24/L7, "--"))</f>
        <v>1.01741654571843</v>
      </c>
    </row>
    <row r="38" customFormat="false" ht="37.9" hidden="false" customHeight="true" outlineLevel="0" collapsed="false">
      <c r="A38" s="29" t="s">
        <v>40</v>
      </c>
      <c r="B38" s="13" t="s">
        <v>41</v>
      </c>
      <c r="C38" s="32" t="n">
        <f aca="false">IF(AND(C31=0, C13&lt;&gt;0), "-", IF(C13&lt;&gt;0, C31/C13, "--"))</f>
        <v>0.812869671629615</v>
      </c>
      <c r="D38" s="33" t="n">
        <f aca="false">IF(AND(D31=0, D13&lt;&gt;0), "-", IF(D13&lt;&gt;0, D31/D13, "--"))</f>
        <v>1.59615384615385</v>
      </c>
      <c r="E38" s="33" t="n">
        <f aca="false">IF(AND(E31=0, E13&lt;&gt;0), "-", IF(E13&lt;&gt;0, E31/E13, "--"))</f>
        <v>1.67821782178218</v>
      </c>
      <c r="F38" s="33" t="n">
        <f aca="false">IF(AND(F31=0, F13&lt;&gt;0), "-", IF(F13&lt;&gt;0, F31/F13, "--"))</f>
        <v>0.913716814159292</v>
      </c>
      <c r="G38" s="33" t="n">
        <f aca="false">IF(AND(G31=0, G13&lt;&gt;0), "-", IF(G13&lt;&gt;0, G31/G13, "--"))</f>
        <v>0.656077348066298</v>
      </c>
      <c r="H38" s="33" t="n">
        <f aca="false">IF(AND(H31=0, H13&lt;&gt;0), "-", IF(H13&lt;&gt;0, H31/H13, "--"))</f>
        <v>0.726648761563712</v>
      </c>
      <c r="I38" s="33" t="n">
        <f aca="false">IF(AND(I31=0, I13&lt;&gt;0), "-", IF(I13&lt;&gt;0, I31/I13, "--"))</f>
        <v>1.44444444444444</v>
      </c>
      <c r="J38" s="33" t="n">
        <f aca="false">IF(AND(J31=0, J13&lt;&gt;0), "-", IF(J13&lt;&gt;0, J31/J13, "--"))</f>
        <v>0.624270711785298</v>
      </c>
      <c r="K38" s="33" t="n">
        <f aca="false">IF(AND(K31=0, K13&lt;&gt;0), "-", IF(K13&lt;&gt;0, K31/K13, "--"))</f>
        <v>0.566532258064516</v>
      </c>
      <c r="L38" s="33" t="n">
        <f aca="false">IF(AND(L31=0, L13&lt;&gt;0), "-", IF(L13&lt;&gt;0, L31/L13, "--"))</f>
        <v>0.666312433581297</v>
      </c>
    </row>
    <row r="39" customFormat="false" ht="19.35" hidden="false" customHeight="true" outlineLevel="0" collapsed="false">
      <c r="A39" s="34"/>
      <c r="B39" s="34"/>
      <c r="C39" s="34"/>
      <c r="D39" s="34"/>
      <c r="E39" s="35"/>
      <c r="F39" s="34"/>
      <c r="G39" s="34"/>
      <c r="H39" s="34"/>
      <c r="I39" s="34"/>
      <c r="J39" s="34"/>
      <c r="K39" s="35"/>
      <c r="L39" s="34"/>
    </row>
    <row r="40" customFormat="false" ht="60.95" hidden="false" customHeight="true" outlineLevel="0" collapsed="false">
      <c r="A40" s="36" t="s">
        <v>42</v>
      </c>
      <c r="B40" s="36"/>
      <c r="C40" s="36" t="s">
        <v>43</v>
      </c>
      <c r="D40" s="37"/>
      <c r="E40" s="37"/>
      <c r="F40" s="38" t="s">
        <v>44</v>
      </c>
      <c r="G40" s="37"/>
      <c r="H40" s="36"/>
      <c r="I40" s="36" t="s">
        <v>45</v>
      </c>
      <c r="J40" s="36"/>
      <c r="K40" s="39" t="s">
        <v>46</v>
      </c>
      <c r="L40" s="39"/>
    </row>
    <row r="41" customFormat="false" ht="19.35" hidden="false" customHeight="true" outlineLevel="0" collapsed="false">
      <c r="A41" s="40" t="s">
        <v>4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9.35" hidden="false" customHeight="true" outlineLevel="0" collapsed="false">
      <c r="A42" s="40" t="s">
        <v>4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</row>
  </sheetData>
  <mergeCells count="18">
    <mergeCell ref="B2:E2"/>
    <mergeCell ref="F2:J2"/>
    <mergeCell ref="A3:L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K40:L40"/>
    <mergeCell ref="A41:L41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