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49">
  <si>
    <t xml:space="preserve">公 開 類 </t>
  </si>
  <si>
    <t xml:space="preserve">編製機關</t>
  </si>
  <si>
    <t xml:space="preserve">臺中市就業服務處</t>
  </si>
  <si>
    <t xml:space="preserve">月    報</t>
  </si>
  <si>
    <r>
      <rPr>
        <sz val="12"/>
        <color rgb="FF000000"/>
        <rFont val="Noto Sans"/>
        <family val="2"/>
      </rPr>
      <t xml:space="preserve">每月終了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日內編報</t>
    </r>
  </si>
  <si>
    <t xml:space="preserve">表    號</t>
  </si>
  <si>
    <t xml:space="preserve">10343-01-01-2</t>
  </si>
  <si>
    <r>
      <rPr>
        <b val="true"/>
        <sz val="16"/>
        <color rgb="FF000000"/>
        <rFont val="Noto Sans"/>
        <family val="2"/>
      </rPr>
      <t xml:space="preserve">臺中市就業服務之求職、求才及推介就業人數</t>
    </r>
    <r>
      <rPr>
        <b val="true"/>
        <sz val="16"/>
        <color rgb="FF000000"/>
        <rFont val="標楷體"/>
        <family val="0"/>
        <charset val="1"/>
      </rPr>
      <t xml:space="preserve">-</t>
    </r>
    <r>
      <rPr>
        <b val="true"/>
        <sz val="16"/>
        <color rgb="FF000000"/>
        <rFont val="Noto Sans"/>
        <family val="2"/>
      </rPr>
      <t xml:space="preserve">按教育程度分</t>
    </r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4</t>
    </r>
    <r>
      <rPr>
        <b val="true"/>
        <sz val="14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單位：人 </t>
    </r>
    <r>
      <rPr>
        <sz val="12"/>
        <color rgb="FF000000"/>
        <rFont val="標楷體"/>
        <family val="0"/>
        <charset val="1"/>
      </rPr>
      <t xml:space="preserve">, %</t>
    </r>
  </si>
  <si>
    <t xml:space="preserve">總計</t>
  </si>
  <si>
    <t xml:space="preserve">國小以下</t>
  </si>
  <si>
    <t xml:space="preserve">國中</t>
  </si>
  <si>
    <t xml:space="preserve">高中</t>
  </si>
  <si>
    <t xml:space="preserve">高職</t>
  </si>
  <si>
    <t xml:space="preserve">專科</t>
  </si>
  <si>
    <t xml:space="preserve">大學</t>
  </si>
  <si>
    <t xml:space="preserve">碩士</t>
  </si>
  <si>
    <t xml:space="preserve">博士</t>
  </si>
  <si>
    <t xml:space="preserve">不限</t>
  </si>
  <si>
    <t xml:space="preserve">其他</t>
  </si>
  <si>
    <t xml:space="preserve">求職人數</t>
  </si>
  <si>
    <r>
      <rPr>
        <sz val="12"/>
        <color rgb="FF000000"/>
        <rFont val="Noto Sans"/>
        <family val="2"/>
      </rPr>
      <t xml:space="preserve">新登記合計</t>
    </r>
    <r>
      <rPr>
        <sz val="12"/>
        <color rgb="FF000000"/>
        <rFont val="標楷體"/>
        <family val="0"/>
        <charset val="1"/>
      </rPr>
      <t xml:space="preserve">(1)</t>
    </r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有效合計</t>
    </r>
    <r>
      <rPr>
        <sz val="12"/>
        <color rgb="FF000000"/>
        <rFont val="標楷體"/>
        <family val="0"/>
        <charset val="1"/>
      </rPr>
      <t xml:space="preserve">(2)</t>
    </r>
  </si>
  <si>
    <t xml:space="preserve">求才人數</t>
  </si>
  <si>
    <r>
      <rPr>
        <sz val="12"/>
        <color rgb="FF000000"/>
        <rFont val="Noto Sans"/>
        <family val="2"/>
      </rPr>
      <t xml:space="preserve">新登記</t>
    </r>
    <r>
      <rPr>
        <sz val="12"/>
        <color rgb="FF000000"/>
        <rFont val="標楷體"/>
        <family val="0"/>
        <charset val="1"/>
      </rPr>
      <t xml:space="preserve">(3)</t>
    </r>
  </si>
  <si>
    <r>
      <rPr>
        <sz val="12"/>
        <color rgb="FF000000"/>
        <rFont val="Noto Sans"/>
        <family val="2"/>
      </rPr>
      <t xml:space="preserve">有效</t>
    </r>
    <r>
      <rPr>
        <sz val="12"/>
        <color rgb="FF000000"/>
        <rFont val="標楷體"/>
        <family val="0"/>
        <charset val="1"/>
      </rPr>
      <t xml:space="preserve">(4)</t>
    </r>
  </si>
  <si>
    <t xml:space="preserve">求職推介就業人數</t>
  </si>
  <si>
    <r>
      <rPr>
        <sz val="12"/>
        <color rgb="FF000000"/>
        <rFont val="Noto Sans"/>
        <family val="2"/>
      </rPr>
      <t xml:space="preserve">新登記合計</t>
    </r>
    <r>
      <rPr>
        <sz val="12"/>
        <color rgb="FF000000"/>
        <rFont val="標楷體"/>
        <family val="0"/>
        <charset val="1"/>
      </rPr>
      <t xml:space="preserve">(5)</t>
    </r>
  </si>
  <si>
    <r>
      <rPr>
        <sz val="12"/>
        <color rgb="FF000000"/>
        <rFont val="Noto Sans"/>
        <family val="2"/>
      </rPr>
      <t xml:space="preserve">有效合計</t>
    </r>
    <r>
      <rPr>
        <sz val="12"/>
        <color rgb="FF000000"/>
        <rFont val="標楷體"/>
        <family val="0"/>
        <charset val="1"/>
      </rPr>
      <t xml:space="preserve">(6)</t>
    </r>
  </si>
  <si>
    <t xml:space="preserve">求才僱用人數</t>
  </si>
  <si>
    <r>
      <rPr>
        <sz val="12"/>
        <color rgb="FF000000"/>
        <rFont val="Noto Sans"/>
        <family val="2"/>
      </rPr>
      <t xml:space="preserve">新登記</t>
    </r>
    <r>
      <rPr>
        <sz val="12"/>
        <color rgb="FF000000"/>
        <rFont val="標楷體"/>
        <family val="0"/>
        <charset val="1"/>
      </rPr>
      <t xml:space="preserve">(7)</t>
    </r>
  </si>
  <si>
    <r>
      <rPr>
        <sz val="12"/>
        <color rgb="FF000000"/>
        <rFont val="Noto Sans"/>
        <family val="2"/>
      </rPr>
      <t xml:space="preserve">有效</t>
    </r>
    <r>
      <rPr>
        <sz val="12"/>
        <color rgb="FF000000"/>
        <rFont val="標楷體"/>
        <family val="0"/>
        <charset val="1"/>
      </rPr>
      <t xml:space="preserve">(8)</t>
    </r>
  </si>
  <si>
    <t xml:space="preserve">求供倍數</t>
  </si>
  <si>
    <r>
      <rPr>
        <sz val="12"/>
        <color rgb="FF000000"/>
        <rFont val="Noto Sans"/>
        <family val="2"/>
      </rPr>
      <t xml:space="preserve">新登記</t>
    </r>
    <r>
      <rPr>
        <sz val="12"/>
        <color rgb="FF000000"/>
        <rFont val="標楷體"/>
        <family val="0"/>
        <charset val="1"/>
      </rPr>
      <t xml:space="preserve">(3)/(1)</t>
    </r>
  </si>
  <si>
    <r>
      <rPr>
        <sz val="12"/>
        <color rgb="FF000000"/>
        <rFont val="Noto Sans"/>
        <family val="2"/>
      </rPr>
      <t xml:space="preserve">有效</t>
    </r>
    <r>
      <rPr>
        <sz val="12"/>
        <color rgb="FF000000"/>
        <rFont val="標楷體"/>
        <family val="0"/>
        <charset val="1"/>
      </rPr>
      <t xml:space="preserve">(4)/(2)</t>
    </r>
  </si>
  <si>
    <r>
      <rPr>
        <sz val="12"/>
        <color rgb="FF000000"/>
        <rFont val="Noto Sans"/>
        <family val="2"/>
      </rPr>
      <t xml:space="preserve">求職就業率</t>
    </r>
    <r>
      <rPr>
        <sz val="12"/>
        <color rgb="FF000000"/>
        <rFont val="標楷體"/>
        <family val="0"/>
        <charset val="1"/>
      </rPr>
      <t xml:space="preserve">%</t>
    </r>
  </si>
  <si>
    <t xml:space="preserve">(6)/(1)</t>
  </si>
  <si>
    <r>
      <rPr>
        <sz val="12"/>
        <color rgb="FF000000"/>
        <rFont val="Noto Sans"/>
        <family val="2"/>
      </rPr>
      <t xml:space="preserve">求才利用率</t>
    </r>
    <r>
      <rPr>
        <sz val="12"/>
        <color rgb="FF000000"/>
        <rFont val="標楷體"/>
        <family val="0"/>
        <charset val="1"/>
      </rPr>
      <t xml:space="preserve">%</t>
    </r>
  </si>
  <si>
    <t xml:space="preserve">(8)/(3)</t>
  </si>
  <si>
    <t xml:space="preserve">填表</t>
  </si>
  <si>
    <t xml:space="preserve">審核</t>
  </si>
  <si>
    <t xml:space="preserve">業務主管人員主辦統計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6</t>
    </r>
    <r>
      <rPr>
        <sz val="12"/>
        <color rgb="FF000000"/>
        <rFont val="Noto Sans"/>
        <family val="2"/>
      </rPr>
      <t xml:space="preserve">日編製</t>
    </r>
  </si>
  <si>
    <r>
      <rPr>
        <sz val="12"/>
        <color rgb="FF000000"/>
        <rFont val="Noto Sans"/>
        <family val="2"/>
      </rPr>
      <t xml:space="preserve">資料來源：由本處行政課依據各就業服務據點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委辦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所登打「勞動部勞動力發展署就業服務資訊系統」資料彙編。</t>
    </r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_);_(* \(#,##0\);_(* \-_);_(@_)"/>
    <numFmt numFmtId="167" formatCode="_(* #,##0.00_);_(* \(#,##0.00\);_(* \-??_);_(@_)"/>
    <numFmt numFmtId="168" formatCode="0.00%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12"/>
      <color rgb="FF000000"/>
      <name val="Calibri"/>
      <family val="0"/>
      <charset val="1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6.07"/>
    <col collapsed="false" customWidth="true" hidden="false" outlineLevel="0" max="2" min="2" style="0" width="17.07"/>
    <col collapsed="false" customWidth="true" hidden="false" outlineLevel="0" max="3" min="3" style="0" width="16.07"/>
    <col collapsed="false" customWidth="true" hidden="false" outlineLevel="0" max="12" min="4" style="0" width="14.07"/>
    <col collapsed="false" customWidth="true" hidden="false" outlineLevel="0" max="13" min="13" style="0" width="21.92"/>
  </cols>
  <sheetData>
    <row r="1" customFormat="false" ht="41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5" t="s">
        <v>1</v>
      </c>
      <c r="M1" s="5" t="s">
        <v>2</v>
      </c>
      <c r="N1" s="6"/>
    </row>
    <row r="2" customFormat="false" ht="41.25" hidden="false" customHeight="true" outlineLevel="0" collapsed="false">
      <c r="A2" s="1" t="s">
        <v>3</v>
      </c>
      <c r="B2" s="7" t="s">
        <v>4</v>
      </c>
      <c r="C2" s="7"/>
      <c r="D2" s="7"/>
      <c r="E2" s="8"/>
      <c r="F2" s="8"/>
      <c r="G2" s="9"/>
      <c r="H2" s="9"/>
      <c r="I2" s="9"/>
      <c r="J2" s="9"/>
      <c r="K2" s="9"/>
      <c r="L2" s="1" t="s">
        <v>5</v>
      </c>
      <c r="M2" s="10" t="s">
        <v>6</v>
      </c>
      <c r="N2" s="6"/>
    </row>
    <row r="3" customFormat="false" ht="37.3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29.1" hidden="false" customHeight="true" outlineLevel="0" collapsed="false">
      <c r="A4" s="12" t="s">
        <v>8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3" t="s">
        <v>9</v>
      </c>
    </row>
    <row r="5" customFormat="false" ht="33.2" hidden="false" customHeight="true" outlineLevel="0" collapsed="false">
      <c r="A5" s="14"/>
      <c r="B5" s="14"/>
      <c r="C5" s="1" t="s">
        <v>10</v>
      </c>
      <c r="D5" s="1" t="s">
        <v>11</v>
      </c>
      <c r="E5" s="1" t="s">
        <v>12</v>
      </c>
      <c r="F5" s="1" t="s">
        <v>13</v>
      </c>
      <c r="G5" s="1" t="s">
        <v>14</v>
      </c>
      <c r="H5" s="1" t="s">
        <v>15</v>
      </c>
      <c r="I5" s="1" t="s">
        <v>16</v>
      </c>
      <c r="J5" s="1" t="s">
        <v>17</v>
      </c>
      <c r="K5" s="1" t="s">
        <v>18</v>
      </c>
      <c r="L5" s="1" t="s">
        <v>19</v>
      </c>
      <c r="M5" s="15" t="s">
        <v>20</v>
      </c>
      <c r="N5" s="3"/>
    </row>
    <row r="6" customFormat="false" ht="31.9" hidden="false" customHeight="true" outlineLevel="0" collapsed="false">
      <c r="A6" s="14"/>
      <c r="B6" s="14"/>
      <c r="C6" s="1"/>
      <c r="D6" s="1"/>
      <c r="E6" s="1"/>
      <c r="F6" s="1"/>
      <c r="G6" s="1"/>
      <c r="H6" s="1"/>
      <c r="I6" s="1"/>
      <c r="J6" s="1"/>
      <c r="K6" s="1"/>
      <c r="L6" s="1"/>
      <c r="M6" s="15"/>
      <c r="N6" s="3"/>
    </row>
    <row r="7" customFormat="false" ht="25.9" hidden="false" customHeight="true" outlineLevel="0" collapsed="false">
      <c r="A7" s="16" t="s">
        <v>21</v>
      </c>
      <c r="B7" s="17" t="s">
        <v>22</v>
      </c>
      <c r="C7" s="18" t="n">
        <f aca="false">SUM(D7:M7)</f>
        <v>5686</v>
      </c>
      <c r="D7" s="19" t="n">
        <f aca="false">SUM(D8:D9)</f>
        <v>66</v>
      </c>
      <c r="E7" s="19" t="n">
        <f aca="false">SUM(E8:E9)</f>
        <v>400</v>
      </c>
      <c r="F7" s="19" t="n">
        <f aca="false">SUM(F8:F9)</f>
        <v>362</v>
      </c>
      <c r="G7" s="19" t="n">
        <f aca="false">SUM(G8:G9)</f>
        <v>1343</v>
      </c>
      <c r="H7" s="19" t="n">
        <f aca="false">SUM(H8:H9)</f>
        <v>513</v>
      </c>
      <c r="I7" s="19" t="n">
        <f aca="false">SUM(I8:I9)</f>
        <v>2596</v>
      </c>
      <c r="J7" s="19" t="n">
        <f aca="false">SUM(J8:J9)</f>
        <v>383</v>
      </c>
      <c r="K7" s="19" t="n">
        <f aca="false">SUM(K8:K9)</f>
        <v>4</v>
      </c>
      <c r="L7" s="19" t="n">
        <f aca="false">SUM(L8:L9)</f>
        <v>0</v>
      </c>
      <c r="M7" s="19" t="n">
        <f aca="false">SUM(M8:M9)</f>
        <v>19</v>
      </c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</row>
    <row r="8" customFormat="false" ht="25.9" hidden="false" customHeight="true" outlineLevel="0" collapsed="false">
      <c r="A8" s="20"/>
      <c r="B8" s="21" t="s">
        <v>23</v>
      </c>
      <c r="C8" s="22" t="n">
        <f aca="false">SUM(D8:M8)</f>
        <v>3017</v>
      </c>
      <c r="D8" s="23" t="n">
        <v>24</v>
      </c>
      <c r="E8" s="23" t="n">
        <v>203</v>
      </c>
      <c r="F8" s="23" t="n">
        <v>175</v>
      </c>
      <c r="G8" s="23" t="n">
        <v>654</v>
      </c>
      <c r="H8" s="23" t="n">
        <v>225</v>
      </c>
      <c r="I8" s="23" t="n">
        <v>1458</v>
      </c>
      <c r="J8" s="23" t="n">
        <v>266</v>
      </c>
      <c r="K8" s="23" t="n">
        <v>3</v>
      </c>
      <c r="L8" s="23" t="n">
        <v>0</v>
      </c>
      <c r="M8" s="23" t="n">
        <v>9</v>
      </c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</row>
    <row r="9" customFormat="false" ht="25.9" hidden="false" customHeight="true" outlineLevel="0" collapsed="false">
      <c r="A9" s="20"/>
      <c r="B9" s="21" t="s">
        <v>24</v>
      </c>
      <c r="C9" s="22" t="n">
        <f aca="false">SUM(D9:M9)</f>
        <v>2669</v>
      </c>
      <c r="D9" s="23" t="n">
        <v>42</v>
      </c>
      <c r="E9" s="23" t="n">
        <v>197</v>
      </c>
      <c r="F9" s="23" t="n">
        <v>187</v>
      </c>
      <c r="G9" s="23" t="n">
        <v>689</v>
      </c>
      <c r="H9" s="23" t="n">
        <v>288</v>
      </c>
      <c r="I9" s="23" t="n">
        <v>1138</v>
      </c>
      <c r="J9" s="23" t="n">
        <v>117</v>
      </c>
      <c r="K9" s="23" t="n">
        <v>1</v>
      </c>
      <c r="L9" s="23" t="n">
        <v>0</v>
      </c>
      <c r="M9" s="23" t="n">
        <v>10</v>
      </c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</row>
    <row r="10" customFormat="false" ht="25.9" hidden="false" customHeight="true" outlineLevel="0" collapsed="false">
      <c r="A10" s="20"/>
      <c r="B10" s="21" t="s">
        <v>25</v>
      </c>
      <c r="C10" s="22" t="n">
        <f aca="false">SUM(D10:M10)</f>
        <v>18952</v>
      </c>
      <c r="D10" s="23" t="n">
        <f aca="false">SUM(D11:D12)</f>
        <v>236</v>
      </c>
      <c r="E10" s="23" t="n">
        <f aca="false">SUM(E11:E12)</f>
        <v>1386</v>
      </c>
      <c r="F10" s="23" t="n">
        <f aca="false">SUM(F11:F12)</f>
        <v>1277</v>
      </c>
      <c r="G10" s="23" t="n">
        <f aca="false">SUM(G11:G12)</f>
        <v>4571</v>
      </c>
      <c r="H10" s="23" t="n">
        <f aca="false">SUM(H11:H12)</f>
        <v>2034</v>
      </c>
      <c r="I10" s="23" t="n">
        <f aca="false">SUM(I11:I12)</f>
        <v>8295</v>
      </c>
      <c r="J10" s="23" t="n">
        <f aca="false">SUM(J11:J12)</f>
        <v>1074</v>
      </c>
      <c r="K10" s="23" t="n">
        <f aca="false">SUM(K11:K12)</f>
        <v>24</v>
      </c>
      <c r="L10" s="23" t="n">
        <f aca="false">SUM(L11:L12)</f>
        <v>0</v>
      </c>
      <c r="M10" s="23" t="n">
        <f aca="false">SUM(M11:M12)</f>
        <v>55</v>
      </c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</row>
    <row r="11" customFormat="false" ht="25.9" hidden="false" customHeight="true" outlineLevel="0" collapsed="false">
      <c r="A11" s="20"/>
      <c r="B11" s="21" t="s">
        <v>23</v>
      </c>
      <c r="C11" s="22" t="n">
        <f aca="false">SUM(D11:M11)</f>
        <v>9449</v>
      </c>
      <c r="D11" s="23" t="n">
        <v>80</v>
      </c>
      <c r="E11" s="23" t="n">
        <v>693</v>
      </c>
      <c r="F11" s="23" t="n">
        <v>607</v>
      </c>
      <c r="G11" s="23" t="n">
        <v>2095</v>
      </c>
      <c r="H11" s="23" t="n">
        <v>879</v>
      </c>
      <c r="I11" s="23" t="n">
        <v>4356</v>
      </c>
      <c r="J11" s="23" t="n">
        <v>706</v>
      </c>
      <c r="K11" s="23" t="n">
        <v>14</v>
      </c>
      <c r="L11" s="23" t="n">
        <v>0</v>
      </c>
      <c r="M11" s="23" t="n">
        <v>19</v>
      </c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</row>
    <row r="12" customFormat="false" ht="25.9" hidden="false" customHeight="true" outlineLevel="0" collapsed="false">
      <c r="A12" s="24"/>
      <c r="B12" s="25" t="s">
        <v>24</v>
      </c>
      <c r="C12" s="22" t="n">
        <f aca="false">SUM(D12:M12)</f>
        <v>9503</v>
      </c>
      <c r="D12" s="23" t="n">
        <v>156</v>
      </c>
      <c r="E12" s="23" t="n">
        <v>693</v>
      </c>
      <c r="F12" s="23" t="n">
        <v>670</v>
      </c>
      <c r="G12" s="23" t="n">
        <v>2476</v>
      </c>
      <c r="H12" s="23" t="n">
        <v>1155</v>
      </c>
      <c r="I12" s="23" t="n">
        <v>3939</v>
      </c>
      <c r="J12" s="23" t="n">
        <v>368</v>
      </c>
      <c r="K12" s="23" t="n">
        <v>10</v>
      </c>
      <c r="L12" s="23" t="n">
        <v>0</v>
      </c>
      <c r="M12" s="23" t="n">
        <v>36</v>
      </c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</row>
    <row r="13" customFormat="false" ht="25.9" hidden="false" customHeight="true" outlineLevel="0" collapsed="false">
      <c r="A13" s="16" t="s">
        <v>26</v>
      </c>
      <c r="B13" s="17" t="s">
        <v>27</v>
      </c>
      <c r="C13" s="22" t="n">
        <f aca="false">SUM(D13:M13)</f>
        <v>9806</v>
      </c>
      <c r="D13" s="23" t="n">
        <v>14</v>
      </c>
      <c r="E13" s="23" t="n">
        <v>207</v>
      </c>
      <c r="F13" s="23" t="n">
        <v>1233</v>
      </c>
      <c r="G13" s="23" t="n">
        <v>1819</v>
      </c>
      <c r="H13" s="23" t="n">
        <v>956</v>
      </c>
      <c r="I13" s="23" t="n">
        <v>836</v>
      </c>
      <c r="J13" s="23" t="n">
        <v>100</v>
      </c>
      <c r="K13" s="23" t="n">
        <v>0</v>
      </c>
      <c r="L13" s="23" t="n">
        <v>4641</v>
      </c>
      <c r="M13" s="23" t="n">
        <v>0</v>
      </c>
    </row>
    <row r="14" customFormat="false" ht="25.9" hidden="false" customHeight="true" outlineLevel="0" collapsed="false">
      <c r="A14" s="20"/>
      <c r="B14" s="21"/>
      <c r="C14" s="22"/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25.9" hidden="false" customHeight="true" outlineLevel="0" collapsed="false">
      <c r="A15" s="20"/>
      <c r="B15" s="21"/>
      <c r="C15" s="22"/>
      <c r="D15" s="26"/>
      <c r="E15" s="26"/>
      <c r="F15" s="26"/>
      <c r="G15" s="26"/>
      <c r="H15" s="26"/>
      <c r="I15" s="26"/>
      <c r="J15" s="26"/>
      <c r="K15" s="26"/>
      <c r="L15" s="26"/>
      <c r="M15" s="26"/>
    </row>
    <row r="16" customFormat="false" ht="25.9" hidden="false" customHeight="true" outlineLevel="0" collapsed="false">
      <c r="A16" s="20"/>
      <c r="B16" s="21"/>
      <c r="C16" s="22"/>
      <c r="D16" s="26"/>
      <c r="E16" s="26"/>
      <c r="F16" s="26"/>
      <c r="G16" s="26"/>
      <c r="H16" s="26"/>
      <c r="I16" s="26"/>
      <c r="J16" s="26"/>
      <c r="K16" s="26"/>
      <c r="L16" s="26"/>
      <c r="M16" s="26"/>
    </row>
    <row r="17" customFormat="false" ht="25.9" hidden="false" customHeight="true" outlineLevel="0" collapsed="false">
      <c r="A17" s="20"/>
      <c r="B17" s="21" t="s">
        <v>28</v>
      </c>
      <c r="C17" s="22" t="n">
        <f aca="false">SUM(D17:M17)</f>
        <v>17480</v>
      </c>
      <c r="D17" s="23" t="n">
        <v>46</v>
      </c>
      <c r="E17" s="23" t="n">
        <v>313</v>
      </c>
      <c r="F17" s="23" t="n">
        <v>2156</v>
      </c>
      <c r="G17" s="23" t="n">
        <v>2678</v>
      </c>
      <c r="H17" s="23" t="n">
        <v>1567</v>
      </c>
      <c r="I17" s="23" t="n">
        <v>2210</v>
      </c>
      <c r="J17" s="23" t="n">
        <v>334</v>
      </c>
      <c r="K17" s="23" t="n">
        <v>0</v>
      </c>
      <c r="L17" s="23" t="n">
        <v>8176</v>
      </c>
      <c r="M17" s="23" t="n">
        <v>0</v>
      </c>
    </row>
    <row r="18" customFormat="false" ht="25.9" hidden="false" customHeight="true" outlineLevel="0" collapsed="false">
      <c r="A18" s="20"/>
      <c r="B18" s="21"/>
      <c r="C18" s="22"/>
      <c r="D18" s="26"/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25.9" hidden="false" customHeight="true" outlineLevel="0" collapsed="false">
      <c r="A19" s="20"/>
      <c r="B19" s="21"/>
      <c r="C19" s="22"/>
      <c r="D19" s="26"/>
      <c r="E19" s="26"/>
      <c r="F19" s="26"/>
      <c r="G19" s="26"/>
      <c r="H19" s="26"/>
      <c r="I19" s="26"/>
      <c r="J19" s="26"/>
      <c r="K19" s="26"/>
      <c r="L19" s="26"/>
      <c r="M19" s="26"/>
    </row>
    <row r="20" customFormat="false" ht="25.9" hidden="false" customHeight="true" outlineLevel="0" collapsed="false">
      <c r="A20" s="24"/>
      <c r="B20" s="25"/>
      <c r="C20" s="22"/>
      <c r="D20" s="26"/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36.95" hidden="false" customHeight="true" outlineLevel="0" collapsed="false">
      <c r="A21" s="27" t="s">
        <v>29</v>
      </c>
      <c r="B21" s="17" t="s">
        <v>30</v>
      </c>
      <c r="C21" s="22" t="n">
        <f aca="false">SUM(D21:M21)</f>
        <v>646</v>
      </c>
      <c r="D21" s="23" t="n">
        <f aca="false">SUM(D22:D23)</f>
        <v>4</v>
      </c>
      <c r="E21" s="23" t="n">
        <f aca="false">SUM(E22:E23)</f>
        <v>43</v>
      </c>
      <c r="F21" s="23" t="n">
        <f aca="false">SUM(F22:F23)</f>
        <v>29</v>
      </c>
      <c r="G21" s="23" t="n">
        <f aca="false">SUM(G22:G23)</f>
        <v>151</v>
      </c>
      <c r="H21" s="23" t="n">
        <f aca="false">SUM(H22:H23)</f>
        <v>54</v>
      </c>
      <c r="I21" s="23" t="n">
        <f aca="false">SUM(I22:I23)</f>
        <v>280</v>
      </c>
      <c r="J21" s="23" t="n">
        <f aca="false">SUM(J22:J23)</f>
        <v>82</v>
      </c>
      <c r="K21" s="23" t="n">
        <f aca="false">SUM(K22:K23)</f>
        <v>1</v>
      </c>
      <c r="L21" s="23" t="n">
        <f aca="false">SUM(L22:L23)</f>
        <v>0</v>
      </c>
      <c r="M21" s="23" t="n">
        <f aca="false">SUM(M22:M23)</f>
        <v>2</v>
      </c>
    </row>
    <row r="22" customFormat="false" ht="25.9" hidden="false" customHeight="true" outlineLevel="0" collapsed="false">
      <c r="A22" s="20"/>
      <c r="B22" s="21" t="s">
        <v>23</v>
      </c>
      <c r="C22" s="22" t="n">
        <f aca="false">SUM(D22:M22)</f>
        <v>315</v>
      </c>
      <c r="D22" s="23" t="n">
        <v>3</v>
      </c>
      <c r="E22" s="23" t="n">
        <v>18</v>
      </c>
      <c r="F22" s="23" t="n">
        <v>11</v>
      </c>
      <c r="G22" s="23" t="n">
        <v>57</v>
      </c>
      <c r="H22" s="23" t="n">
        <v>18</v>
      </c>
      <c r="I22" s="23" t="n">
        <v>151</v>
      </c>
      <c r="J22" s="23" t="n">
        <v>57</v>
      </c>
      <c r="K22" s="23" t="n">
        <v>0</v>
      </c>
      <c r="L22" s="23" t="n">
        <v>0</v>
      </c>
      <c r="M22" s="23" t="n">
        <v>0</v>
      </c>
    </row>
    <row r="23" customFormat="false" ht="25.9" hidden="false" customHeight="true" outlineLevel="0" collapsed="false">
      <c r="A23" s="20"/>
      <c r="B23" s="21" t="s">
        <v>24</v>
      </c>
      <c r="C23" s="22" t="n">
        <f aca="false">SUM(D23:M23)</f>
        <v>331</v>
      </c>
      <c r="D23" s="23" t="n">
        <v>1</v>
      </c>
      <c r="E23" s="23" t="n">
        <v>25</v>
      </c>
      <c r="F23" s="23" t="n">
        <v>18</v>
      </c>
      <c r="G23" s="23" t="n">
        <v>94</v>
      </c>
      <c r="H23" s="23" t="n">
        <v>36</v>
      </c>
      <c r="I23" s="23" t="n">
        <v>129</v>
      </c>
      <c r="J23" s="23" t="n">
        <v>25</v>
      </c>
      <c r="K23" s="23" t="n">
        <v>1</v>
      </c>
      <c r="L23" s="23" t="n">
        <v>0</v>
      </c>
      <c r="M23" s="23" t="n">
        <v>2</v>
      </c>
    </row>
    <row r="24" customFormat="false" ht="25.9" hidden="false" customHeight="true" outlineLevel="0" collapsed="false">
      <c r="A24" s="20"/>
      <c r="B24" s="21" t="s">
        <v>31</v>
      </c>
      <c r="C24" s="22" t="n">
        <f aca="false">SUM(D24:M24)</f>
        <v>4833</v>
      </c>
      <c r="D24" s="23" t="n">
        <f aca="false">SUM(D25:D26)</f>
        <v>68</v>
      </c>
      <c r="E24" s="23" t="n">
        <f aca="false">SUM(E25:E26)</f>
        <v>399</v>
      </c>
      <c r="F24" s="23" t="n">
        <f aca="false">SUM(F25:F26)</f>
        <v>318</v>
      </c>
      <c r="G24" s="23" t="n">
        <f aca="false">SUM(G25:G26)</f>
        <v>1149</v>
      </c>
      <c r="H24" s="23" t="n">
        <f aca="false">SUM(H25:H26)</f>
        <v>450</v>
      </c>
      <c r="I24" s="23" t="n">
        <f aca="false">SUM(I25:I26)</f>
        <v>2162</v>
      </c>
      <c r="J24" s="23" t="n">
        <f aca="false">SUM(J25:J26)</f>
        <v>264</v>
      </c>
      <c r="K24" s="23" t="n">
        <f aca="false">SUM(K25:K26)</f>
        <v>7</v>
      </c>
      <c r="L24" s="23" t="n">
        <f aca="false">SUM(L25:L26)</f>
        <v>0</v>
      </c>
      <c r="M24" s="23" t="n">
        <f aca="false">SUM(M25:M26)</f>
        <v>16</v>
      </c>
    </row>
    <row r="25" customFormat="false" ht="25.9" hidden="false" customHeight="true" outlineLevel="0" collapsed="false">
      <c r="A25" s="20"/>
      <c r="B25" s="21" t="s">
        <v>23</v>
      </c>
      <c r="C25" s="22" t="n">
        <f aca="false">SUM(D25:M25)</f>
        <v>2427</v>
      </c>
      <c r="D25" s="23" t="n">
        <v>20</v>
      </c>
      <c r="E25" s="23" t="n">
        <v>188</v>
      </c>
      <c r="F25" s="23" t="n">
        <v>146</v>
      </c>
      <c r="G25" s="23" t="n">
        <v>521</v>
      </c>
      <c r="H25" s="23" t="n">
        <v>171</v>
      </c>
      <c r="I25" s="23" t="n">
        <v>1178</v>
      </c>
      <c r="J25" s="23" t="n">
        <v>195</v>
      </c>
      <c r="K25" s="23" t="n">
        <v>5</v>
      </c>
      <c r="L25" s="23" t="n">
        <v>0</v>
      </c>
      <c r="M25" s="23" t="n">
        <v>3</v>
      </c>
    </row>
    <row r="26" customFormat="false" ht="25.9" hidden="false" customHeight="true" outlineLevel="0" collapsed="false">
      <c r="A26" s="24"/>
      <c r="B26" s="25" t="s">
        <v>24</v>
      </c>
      <c r="C26" s="22" t="n">
        <f aca="false">SUM(D26:M26)</f>
        <v>2406</v>
      </c>
      <c r="D26" s="23" t="n">
        <v>48</v>
      </c>
      <c r="E26" s="23" t="n">
        <v>211</v>
      </c>
      <c r="F26" s="23" t="n">
        <v>172</v>
      </c>
      <c r="G26" s="23" t="n">
        <v>628</v>
      </c>
      <c r="H26" s="23" t="n">
        <v>279</v>
      </c>
      <c r="I26" s="23" t="n">
        <v>984</v>
      </c>
      <c r="J26" s="23" t="n">
        <v>69</v>
      </c>
      <c r="K26" s="23" t="n">
        <v>2</v>
      </c>
      <c r="L26" s="23" t="n">
        <v>0</v>
      </c>
      <c r="M26" s="23" t="n">
        <v>13</v>
      </c>
    </row>
    <row r="27" customFormat="false" ht="25.9" hidden="false" customHeight="true" outlineLevel="0" collapsed="false">
      <c r="A27" s="27" t="s">
        <v>32</v>
      </c>
      <c r="B27" s="17" t="s">
        <v>33</v>
      </c>
      <c r="C27" s="22" t="n">
        <f aca="false">SUM(D27:M27)</f>
        <v>1753</v>
      </c>
      <c r="D27" s="23" t="n">
        <v>5</v>
      </c>
      <c r="E27" s="23" t="n">
        <v>17</v>
      </c>
      <c r="F27" s="23" t="n">
        <v>324</v>
      </c>
      <c r="G27" s="23" t="n">
        <v>259</v>
      </c>
      <c r="H27" s="23" t="n">
        <v>177</v>
      </c>
      <c r="I27" s="23" t="n">
        <v>195</v>
      </c>
      <c r="J27" s="23" t="n">
        <v>24</v>
      </c>
      <c r="K27" s="23" t="n">
        <v>0</v>
      </c>
      <c r="L27" s="23" t="n">
        <v>752</v>
      </c>
      <c r="M27" s="23" t="n">
        <v>0</v>
      </c>
    </row>
    <row r="28" customFormat="false" ht="25.9" hidden="false" customHeight="true" outlineLevel="0" collapsed="false">
      <c r="A28" s="20"/>
      <c r="B28" s="21"/>
      <c r="C28" s="22"/>
      <c r="D28" s="26"/>
      <c r="E28" s="26"/>
      <c r="F28" s="26"/>
      <c r="G28" s="26"/>
      <c r="H28" s="26"/>
      <c r="I28" s="26"/>
      <c r="J28" s="26"/>
      <c r="K28" s="26"/>
      <c r="L28" s="26"/>
      <c r="M28" s="26"/>
    </row>
    <row r="29" customFormat="false" ht="25.9" hidden="false" customHeight="true" outlineLevel="0" collapsed="false">
      <c r="A29" s="20"/>
      <c r="B29" s="21"/>
      <c r="C29" s="22"/>
      <c r="D29" s="26"/>
      <c r="E29" s="26"/>
      <c r="F29" s="26"/>
      <c r="G29" s="26"/>
      <c r="H29" s="26"/>
      <c r="I29" s="26"/>
      <c r="J29" s="26"/>
      <c r="K29" s="26"/>
      <c r="L29" s="26"/>
      <c r="M29" s="26"/>
    </row>
    <row r="30" customFormat="false" ht="25.9" hidden="false" customHeight="true" outlineLevel="0" collapsed="false">
      <c r="A30" s="20"/>
      <c r="B30" s="21"/>
      <c r="C30" s="22"/>
      <c r="D30" s="26"/>
      <c r="E30" s="26"/>
      <c r="F30" s="26"/>
      <c r="G30" s="26"/>
      <c r="H30" s="26"/>
      <c r="I30" s="26"/>
      <c r="J30" s="26"/>
      <c r="K30" s="26"/>
      <c r="L30" s="26"/>
      <c r="M30" s="26"/>
    </row>
    <row r="31" customFormat="false" ht="25.9" hidden="false" customHeight="true" outlineLevel="0" collapsed="false">
      <c r="A31" s="20"/>
      <c r="B31" s="21" t="s">
        <v>34</v>
      </c>
      <c r="C31" s="22" t="n">
        <f aca="false">SUM(D31:M31)</f>
        <v>7971</v>
      </c>
      <c r="D31" s="23" t="n">
        <v>29</v>
      </c>
      <c r="E31" s="23" t="n">
        <v>91</v>
      </c>
      <c r="F31" s="23" t="n">
        <v>1067</v>
      </c>
      <c r="G31" s="23" t="n">
        <v>817</v>
      </c>
      <c r="H31" s="23" t="n">
        <v>716</v>
      </c>
      <c r="I31" s="23" t="n">
        <v>1398</v>
      </c>
      <c r="J31" s="23" t="n">
        <v>241</v>
      </c>
      <c r="K31" s="23" t="n">
        <v>0</v>
      </c>
      <c r="L31" s="23" t="n">
        <v>3612</v>
      </c>
      <c r="M31" s="23" t="n">
        <v>0</v>
      </c>
    </row>
    <row r="32" customFormat="false" ht="25.9" hidden="false" customHeight="true" outlineLevel="0" collapsed="false">
      <c r="A32" s="20"/>
      <c r="B32" s="21"/>
      <c r="C32" s="22"/>
      <c r="D32" s="26"/>
      <c r="E32" s="26"/>
      <c r="F32" s="26"/>
      <c r="G32" s="26"/>
      <c r="H32" s="26"/>
      <c r="I32" s="26"/>
      <c r="J32" s="26"/>
      <c r="K32" s="26"/>
      <c r="L32" s="26"/>
      <c r="M32" s="28"/>
    </row>
    <row r="33" customFormat="false" ht="25.9" hidden="false" customHeight="true" outlineLevel="0" collapsed="false">
      <c r="A33" s="20"/>
      <c r="B33" s="21"/>
      <c r="C33" s="22"/>
      <c r="D33" s="26"/>
      <c r="E33" s="26"/>
      <c r="F33" s="26"/>
      <c r="G33" s="26"/>
      <c r="H33" s="26"/>
      <c r="I33" s="26"/>
      <c r="J33" s="26"/>
      <c r="K33" s="26"/>
      <c r="L33" s="26"/>
      <c r="M33" s="28"/>
    </row>
    <row r="34" customFormat="false" ht="25.9" hidden="false" customHeight="true" outlineLevel="0" collapsed="false">
      <c r="A34" s="24"/>
      <c r="B34" s="25"/>
      <c r="C34" s="22"/>
      <c r="D34" s="26"/>
      <c r="E34" s="26"/>
      <c r="F34" s="26"/>
      <c r="G34" s="26"/>
      <c r="H34" s="26"/>
      <c r="I34" s="26"/>
      <c r="J34" s="26"/>
      <c r="K34" s="26"/>
      <c r="L34" s="26"/>
      <c r="M34" s="28"/>
    </row>
    <row r="35" customFormat="false" ht="30.4" hidden="false" customHeight="true" outlineLevel="0" collapsed="false">
      <c r="A35" s="16" t="s">
        <v>35</v>
      </c>
      <c r="B35" s="17" t="s">
        <v>36</v>
      </c>
      <c r="C35" s="29" t="n">
        <f aca="false">IF(C7&lt;&gt;0, C13/C7, "--")</f>
        <v>1.72458670418572</v>
      </c>
      <c r="D35" s="30" t="n">
        <f aca="false">IF(D7&lt;&gt;0, D13/D7, "--")</f>
        <v>0.212121212121212</v>
      </c>
      <c r="E35" s="30" t="n">
        <f aca="false">IF(E7&lt;&gt;0, E13/E7, "--")</f>
        <v>0.5175</v>
      </c>
      <c r="F35" s="30" t="n">
        <f aca="false">IF(F7&lt;&gt;0, F13/F7, "--")</f>
        <v>3.4060773480663</v>
      </c>
      <c r="G35" s="30" t="n">
        <f aca="false">IF(G7&lt;&gt;0, G13/G7, "--")</f>
        <v>1.35443037974684</v>
      </c>
      <c r="H35" s="30" t="n">
        <f aca="false">IF(H7&lt;&gt;0, H13/H7, "--")</f>
        <v>1.8635477582846</v>
      </c>
      <c r="I35" s="30" t="n">
        <f aca="false">IF(I7&lt;&gt;0, I13/I7, "--")</f>
        <v>0.322033898305085</v>
      </c>
      <c r="J35" s="30" t="n">
        <f aca="false">IF(J7&lt;&gt;0, J13/J7, "--")</f>
        <v>0.261096605744125</v>
      </c>
      <c r="K35" s="30" t="n">
        <f aca="false">IF(K7&lt;&gt;0, K13/K7, "--")</f>
        <v>0</v>
      </c>
      <c r="L35" s="30" t="str">
        <f aca="false">IF(L7&lt;&gt;0, L13/L7, "--")</f>
        <v>--</v>
      </c>
      <c r="M35" s="30" t="n">
        <f aca="false">IF(M7&lt;&gt;0, M13/M7, "--")</f>
        <v>0</v>
      </c>
    </row>
    <row r="36" customFormat="false" ht="30.4" hidden="false" customHeight="true" outlineLevel="0" collapsed="false">
      <c r="A36" s="24"/>
      <c r="B36" s="25" t="s">
        <v>37</v>
      </c>
      <c r="C36" s="29" t="n">
        <f aca="false">IF(C10&lt;&gt;0, C17/C10, "--")</f>
        <v>0.922330097087379</v>
      </c>
      <c r="D36" s="30" t="n">
        <f aca="false">IF(D10&lt;&gt;0, D17/D10, "--")</f>
        <v>0.194915254237288</v>
      </c>
      <c r="E36" s="30" t="n">
        <f aca="false">IF(E10&lt;&gt;0, E17/E10, "--")</f>
        <v>0.225829725829726</v>
      </c>
      <c r="F36" s="30" t="n">
        <f aca="false">IF(F10&lt;&gt;0, F17/F10, "--")</f>
        <v>1.68833202819107</v>
      </c>
      <c r="G36" s="30" t="n">
        <f aca="false">IF(G10&lt;&gt;0, G17/G10, "--")</f>
        <v>0.5858674250711</v>
      </c>
      <c r="H36" s="30" t="n">
        <f aca="false">IF(H10&lt;&gt;0, H17/H10, "--")</f>
        <v>0.770403146509341</v>
      </c>
      <c r="I36" s="30" t="n">
        <f aca="false">IF(I10&lt;&gt;0, I17/I10, "--")</f>
        <v>0.266425557564798</v>
      </c>
      <c r="J36" s="30" t="n">
        <f aca="false">IF(J10&lt;&gt;0, J17/J10, "--")</f>
        <v>0.31098696461825</v>
      </c>
      <c r="K36" s="30" t="n">
        <f aca="false">IF(K10&lt;&gt;0, K17/K10, "--")</f>
        <v>0</v>
      </c>
      <c r="L36" s="30" t="str">
        <f aca="false">IF(L10&lt;&gt;0, L17/L10, "--")</f>
        <v>--</v>
      </c>
      <c r="M36" s="30" t="n">
        <f aca="false">IF(M10&lt;&gt;0, M17/M10, "--")</f>
        <v>0</v>
      </c>
    </row>
    <row r="37" customFormat="false" ht="30.4" hidden="false" customHeight="true" outlineLevel="0" collapsed="false">
      <c r="A37" s="31" t="s">
        <v>38</v>
      </c>
      <c r="B37" s="32" t="s">
        <v>39</v>
      </c>
      <c r="C37" s="33" t="n">
        <f aca="false">IF(AND(C24=0, C7&lt;&gt;0), "-", IF(C7&lt;&gt;0, C24/C7, "--"))</f>
        <v>0.849982412944073</v>
      </c>
      <c r="D37" s="34" t="n">
        <f aca="false">IF(AND(D24=0, D7&lt;&gt;0), "-", IF(D7&lt;&gt;0, D24/D7, "--"))</f>
        <v>1.03030303030303</v>
      </c>
      <c r="E37" s="34" t="n">
        <f aca="false">IF(AND(E24=0, E7&lt;&gt;0), "-", IF(E7&lt;&gt;0, E24/E7, "--"))</f>
        <v>0.9975</v>
      </c>
      <c r="F37" s="34" t="n">
        <f aca="false">IF(AND(F24=0, F7&lt;&gt;0), "-", IF(F7&lt;&gt;0, F24/F7, "--"))</f>
        <v>0.878453038674033</v>
      </c>
      <c r="G37" s="34" t="n">
        <f aca="false">IF(AND(G24=0, G7&lt;&gt;0), "-", IF(G7&lt;&gt;0, G24/G7, "--"))</f>
        <v>0.855547282204021</v>
      </c>
      <c r="H37" s="34" t="n">
        <f aca="false">IF(AND(H24=0, H7&lt;&gt;0), "-", IF(H7&lt;&gt;0, H24/H7, "--"))</f>
        <v>0.87719298245614</v>
      </c>
      <c r="I37" s="34" t="n">
        <f aca="false">IF(AND(I24=0, I7&lt;&gt;0), "-", IF(I7&lt;&gt;0, I24/I7, "--"))</f>
        <v>0.832819722650231</v>
      </c>
      <c r="J37" s="34" t="n">
        <f aca="false">IF(AND(J24=0, J7&lt;&gt;0), "-", IF(J7&lt;&gt;0, J24/J7, "--"))</f>
        <v>0.689295039164491</v>
      </c>
      <c r="K37" s="34" t="n">
        <f aca="false">IF(AND(K24=0, K7&lt;&gt;0), "-", IF(K7&lt;&gt;0, K24/K7, "--"))</f>
        <v>1.75</v>
      </c>
      <c r="L37" s="34" t="str">
        <f aca="false">IF(AND(L24=0, L7&lt;&gt;0), "-", IF(L7&lt;&gt;0, L24/L7, "--"))</f>
        <v>--</v>
      </c>
      <c r="M37" s="34" t="n">
        <f aca="false">IF(AND(M24=0, M7&lt;&gt;0), "-", IF(M7&lt;&gt;0, M24/M7, "--"))</f>
        <v>0.842105263157895</v>
      </c>
    </row>
    <row r="38" customFormat="false" ht="30.4" hidden="false" customHeight="true" outlineLevel="0" collapsed="false">
      <c r="A38" s="31" t="s">
        <v>40</v>
      </c>
      <c r="B38" s="32" t="s">
        <v>41</v>
      </c>
      <c r="C38" s="35" t="n">
        <f aca="false">IF(AND(C31=0, C13&lt;&gt;0), "-", IF(C13&lt;&gt;0, C31/C13, "--"))</f>
        <v>0.812869671629615</v>
      </c>
      <c r="D38" s="36" t="n">
        <f aca="false">IF(AND(D31=0, D13&lt;&gt;0), "-", IF(D13&lt;&gt;0, D31/D13, "--"))</f>
        <v>2.07142857142857</v>
      </c>
      <c r="E38" s="36" t="n">
        <f aca="false">IF(AND(E31=0, E13&lt;&gt;0), "-", IF(E13&lt;&gt;0, E31/E13, "--"))</f>
        <v>0.439613526570048</v>
      </c>
      <c r="F38" s="36" t="n">
        <f aca="false">IF(AND(F31=0, F13&lt;&gt;0), "-", IF(F13&lt;&gt;0, F31/F13, "--"))</f>
        <v>0.86536901865369</v>
      </c>
      <c r="G38" s="36" t="n">
        <f aca="false">IF(AND(G31=0, G13&lt;&gt;0), "-", IF(G13&lt;&gt;0, G31/G13, "--"))</f>
        <v>0.449147883452446</v>
      </c>
      <c r="H38" s="36" t="n">
        <f aca="false">IF(AND(H31=0, H13&lt;&gt;0), "-", IF(H13&lt;&gt;0, H31/H13, "--"))</f>
        <v>0.748953974895398</v>
      </c>
      <c r="I38" s="36" t="n">
        <f aca="false">IF(AND(I31=0, I13&lt;&gt;0), "-", IF(I13&lt;&gt;0, I31/I13, "--"))</f>
        <v>1.67224880382775</v>
      </c>
      <c r="J38" s="36" t="n">
        <f aca="false">IF(AND(J31=0, J13&lt;&gt;0), "-", IF(J13&lt;&gt;0, J31/J13, "--"))</f>
        <v>2.41</v>
      </c>
      <c r="K38" s="36" t="str">
        <f aca="false">IF(AND(K31=0, K13&lt;&gt;0), "-", IF(K13&lt;&gt;0, K31/K13, "--"))</f>
        <v>--</v>
      </c>
      <c r="L38" s="36" t="n">
        <f aca="false">IF(AND(L31=0, L13&lt;&gt;0), "-", IF(L13&lt;&gt;0, L31/L13, "--"))</f>
        <v>0.778280542986425</v>
      </c>
      <c r="M38" s="36" t="str">
        <f aca="false">IF(AND(M31=0, M13&lt;&gt;0), "-", IF(M13&lt;&gt;0, M31/M13, "--"))</f>
        <v>--</v>
      </c>
    </row>
    <row r="39" customFormat="false" ht="69.2" hidden="false" customHeight="true" outlineLevel="0" collapsed="false">
      <c r="A39" s="37" t="s">
        <v>42</v>
      </c>
      <c r="B39" s="37"/>
      <c r="C39" s="37"/>
      <c r="D39" s="37" t="s">
        <v>43</v>
      </c>
      <c r="E39" s="38"/>
      <c r="F39" s="38"/>
      <c r="G39" s="39" t="s">
        <v>44</v>
      </c>
      <c r="H39" s="38"/>
      <c r="I39" s="37"/>
      <c r="J39" s="37" t="s">
        <v>45</v>
      </c>
      <c r="K39" s="37"/>
      <c r="L39" s="40" t="s">
        <v>46</v>
      </c>
      <c r="M39" s="40"/>
    </row>
    <row r="40" customFormat="false" ht="19.5" hidden="false" customHeight="true" outlineLevel="0" collapsed="false">
      <c r="A40" s="41" t="s">
        <v>47</v>
      </c>
      <c r="B40" s="41"/>
      <c r="C40" s="41"/>
      <c r="D40" s="41"/>
      <c r="E40" s="41"/>
      <c r="F40" s="41"/>
      <c r="G40" s="41"/>
      <c r="H40" s="41"/>
      <c r="I40" s="42"/>
      <c r="J40" s="42"/>
      <c r="K40" s="42"/>
      <c r="L40" s="42"/>
      <c r="M40" s="42"/>
    </row>
    <row r="41" customFormat="false" ht="19.5" hidden="false" customHeight="true" outlineLevel="0" collapsed="false">
      <c r="A41" s="41" t="s">
        <v>48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</row>
    <row r="42" customFormat="false" ht="1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</row>
    <row r="43" customFormat="false" ht="1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</row>
    <row r="44" customFormat="false" ht="1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</row>
    <row r="45" customFormat="false" ht="1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</row>
    <row r="46" customFormat="false" ht="1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</row>
    <row r="47" customFormat="false" ht="1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</row>
    <row r="48" customFormat="false" ht="1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</row>
    <row r="49" customFormat="false" ht="1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</row>
    <row r="50" customFormat="false" ht="1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</row>
    <row r="51" customFormat="false" ht="1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</row>
    <row r="52" customFormat="false" ht="1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</row>
    <row r="53" customFormat="false" ht="1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</row>
    <row r="54" customFormat="false" ht="1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</row>
    <row r="55" customFormat="false" ht="1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</row>
    <row r="56" customFormat="false" ht="1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</row>
    <row r="57" customFormat="false" ht="1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</row>
    <row r="58" customFormat="false" ht="1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</row>
    <row r="59" customFormat="false" ht="1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</row>
    <row r="60" customFormat="false" ht="1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</row>
    <row r="61" customFormat="false" ht="1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</row>
    <row r="62" customFormat="false" ht="1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</row>
    <row r="63" customFormat="false" ht="1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</row>
    <row r="64" customFormat="false" ht="1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</row>
    <row r="65" customFormat="false" ht="1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</row>
    <row r="66" customFormat="false" ht="1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</row>
    <row r="67" customFormat="false" ht="1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</row>
    <row r="68" customFormat="false" ht="1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</row>
    <row r="69" customFormat="false" ht="1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</row>
    <row r="70" customFormat="false" ht="1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</row>
    <row r="71" customFormat="false" ht="1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</row>
    <row r="72" customFormat="false" ht="1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</row>
    <row r="73" customFormat="false" ht="1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</row>
    <row r="74" customFormat="false" ht="1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</row>
    <row r="75" customFormat="false" ht="1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</row>
    <row r="76" customFormat="false" ht="1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</row>
    <row r="77" customFormat="false" ht="1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</row>
    <row r="78" customFormat="false" ht="1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</row>
    <row r="79" customFormat="false" ht="1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</row>
    <row r="80" customFormat="false" ht="1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</row>
    <row r="82" customFormat="false" ht="1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</row>
    <row r="83" customFormat="false" ht="1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</row>
    <row r="84" customFormat="false" ht="1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</row>
    <row r="85" customFormat="false" ht="1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</row>
    <row r="86" customFormat="false" ht="1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</row>
    <row r="87" customFormat="false" ht="1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</row>
    <row r="88" customFormat="false" ht="1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</row>
    <row r="89" customFormat="false" ht="1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</row>
    <row r="90" customFormat="false" ht="1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</row>
    <row r="91" customFormat="false" ht="1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</row>
    <row r="92" customFormat="false" ht="1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</row>
    <row r="93" customFormat="false" ht="1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</row>
    <row r="94" customFormat="false" ht="1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</row>
    <row r="95" customFormat="false" ht="1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</row>
    <row r="96" customFormat="false" ht="1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</row>
    <row r="97" customFormat="false" ht="1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</row>
    <row r="98" customFormat="false" ht="1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</row>
    <row r="99" customFormat="false" ht="1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</row>
    <row r="100" customFormat="false" ht="1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</row>
    <row r="101" customFormat="false" ht="1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</row>
    <row r="102" customFormat="false" ht="1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</row>
    <row r="103" customFormat="false" ht="1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</row>
    <row r="104" customFormat="false" ht="1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</row>
    <row r="105" customFormat="false" ht="1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</row>
    <row r="106" customFormat="false" ht="1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</row>
    <row r="107" customFormat="false" ht="1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</row>
    <row r="108" customFormat="false" ht="1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</row>
    <row r="109" customFormat="false" ht="1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</row>
    <row r="110" customFormat="false" ht="1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</row>
    <row r="111" customFormat="false" ht="1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</row>
    <row r="112" customFormat="false" ht="1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</row>
    <row r="113" customFormat="false" ht="1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</row>
    <row r="114" customFormat="false" ht="1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</row>
    <row r="115" customFormat="false" ht="1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</row>
    <row r="116" customFormat="false" ht="1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</row>
    <row r="117" customFormat="false" ht="1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</row>
    <row r="118" customFormat="false" ht="1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</row>
    <row r="119" customFormat="false" ht="1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</row>
    <row r="120" customFormat="false" ht="1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</row>
    <row r="121" customFormat="false" ht="1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</row>
    <row r="122" customFormat="false" ht="1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</row>
    <row r="123" customFormat="false" ht="1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</row>
    <row r="124" customFormat="false" ht="1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</row>
    <row r="125" customFormat="false" ht="1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</row>
    <row r="126" customFormat="false" ht="1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</row>
    <row r="127" customFormat="false" ht="1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</row>
    <row r="128" customFormat="false" ht="1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</row>
    <row r="129" customFormat="false" ht="1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</row>
    <row r="130" customFormat="false" ht="1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</row>
    <row r="131" customFormat="false" ht="1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</row>
    <row r="132" customFormat="false" ht="1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</row>
    <row r="133" customFormat="false" ht="1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</row>
    <row r="134" customFormat="false" ht="1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</row>
    <row r="135" customFormat="false" ht="1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</row>
    <row r="136" customFormat="false" ht="1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</row>
    <row r="137" customFormat="false" ht="1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</row>
    <row r="138" customFormat="false" ht="1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</row>
    <row r="139" customFormat="false" ht="1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</row>
    <row r="140" customFormat="false" ht="1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</row>
    <row r="141" customFormat="false" ht="1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</row>
    <row r="142" customFormat="false" ht="1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</row>
    <row r="143" customFormat="false" ht="1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</row>
    <row r="144" customFormat="false" ht="1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</row>
    <row r="145" customFormat="false" ht="1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</row>
    <row r="146" customFormat="false" ht="1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</row>
    <row r="147" customFormat="false" ht="1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</row>
    <row r="148" customFormat="false" ht="1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</row>
    <row r="149" customFormat="false" ht="1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</row>
    <row r="150" customFormat="false" ht="1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</row>
    <row r="151" customFormat="false" ht="1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</row>
    <row r="152" customFormat="false" ht="1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</row>
    <row r="153" customFormat="false" ht="1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</row>
    <row r="154" customFormat="false" ht="1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</row>
    <row r="155" customFormat="false" ht="1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</row>
    <row r="156" customFormat="false" ht="1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</row>
    <row r="157" customFormat="false" ht="1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</row>
    <row r="158" customFormat="false" ht="1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</row>
    <row r="159" customFormat="false" ht="1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</row>
    <row r="160" customFormat="false" ht="1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</row>
    <row r="161" customFormat="false" ht="1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</row>
    <row r="162" customFormat="false" ht="1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</row>
    <row r="163" customFormat="false" ht="1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</row>
    <row r="164" customFormat="false" ht="1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</row>
    <row r="165" customFormat="false" ht="1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</row>
    <row r="166" customFormat="false" ht="1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</row>
    <row r="167" customFormat="false" ht="1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</row>
    <row r="168" customFormat="false" ht="1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</row>
    <row r="169" customFormat="false" ht="1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</row>
    <row r="170" customFormat="false" ht="1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</row>
    <row r="171" customFormat="false" ht="1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</row>
    <row r="172" customFormat="false" ht="1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</row>
    <row r="173" customFormat="false" ht="1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</row>
    <row r="174" customFormat="false" ht="1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</row>
    <row r="175" customFormat="false" ht="1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</row>
    <row r="176" customFormat="false" ht="1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</row>
    <row r="177" customFormat="false" ht="1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</row>
    <row r="178" customFormat="false" ht="1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</row>
    <row r="179" customFormat="false" ht="1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</row>
    <row r="180" customFormat="false" ht="1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</row>
    <row r="181" customFormat="false" ht="1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</row>
    <row r="182" customFormat="false" ht="1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</row>
    <row r="183" customFormat="false" ht="1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</row>
    <row r="184" customFormat="false" ht="1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</row>
    <row r="185" customFormat="false" ht="1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</row>
    <row r="186" customFormat="false" ht="1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</row>
    <row r="187" customFormat="false" ht="1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</row>
    <row r="188" customFormat="false" ht="1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</row>
    <row r="189" customFormat="false" ht="1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</row>
    <row r="190" customFormat="false" ht="1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</row>
    <row r="191" customFormat="false" ht="1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</row>
    <row r="192" customFormat="false" ht="1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</row>
    <row r="193" customFormat="false" ht="1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</row>
    <row r="194" customFormat="false" ht="1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</row>
    <row r="195" customFormat="false" ht="1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</row>
    <row r="196" customFormat="false" ht="1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</row>
    <row r="197" customFormat="false" ht="1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</row>
    <row r="198" customFormat="false" ht="1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</row>
    <row r="199" customFormat="false" ht="1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</row>
    <row r="200" customFormat="false" ht="1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</row>
  </sheetData>
  <mergeCells count="19">
    <mergeCell ref="B2:D2"/>
    <mergeCell ref="G2:K2"/>
    <mergeCell ref="A3:M3"/>
    <mergeCell ref="A4:L4"/>
    <mergeCell ref="A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L39:M39"/>
    <mergeCell ref="A40:H40"/>
    <mergeCell ref="A41:M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