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大里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里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-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1.21"/>
    <col collapsed="false" customWidth="true" hidden="false" outlineLevel="0" max="4" min="3" style="0" width="14.21"/>
    <col collapsed="false" customWidth="true" hidden="false" outlineLevel="0" max="5" min="5" style="0" width="13.21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1.21"/>
    <col collapsed="false" customWidth="true" hidden="false" outlineLevel="0" max="12" min="12" style="0" width="8.21"/>
    <col collapsed="false" customWidth="true" hidden="false" outlineLevel="0" max="14" min="13" style="0" width="6.21"/>
    <col collapsed="false" customWidth="true" hidden="false" outlineLevel="0" max="15" min="15" style="0" width="11.21"/>
    <col collapsed="false" customWidth="true" hidden="false" outlineLevel="0" max="16" min="16" style="0" width="18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27.6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46.8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9"/>
      <c r="J8" s="28" t="n">
        <v>0</v>
      </c>
      <c r="K8" s="28"/>
      <c r="L8" s="28" t="n">
        <v>0</v>
      </c>
      <c r="M8" s="28"/>
      <c r="N8" s="28" t="n">
        <v>0</v>
      </c>
      <c r="O8" s="28"/>
      <c r="P8" s="30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30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30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30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31" t="n">
        <f aca="false">SUM(L12)</f>
        <v>0</v>
      </c>
      <c r="E12" s="27"/>
      <c r="F12" s="27"/>
      <c r="G12" s="27"/>
      <c r="H12" s="27"/>
      <c r="I12" s="27"/>
      <c r="J12" s="27"/>
      <c r="K12" s="27"/>
      <c r="L12" s="31" t="n">
        <v>0</v>
      </c>
      <c r="M12" s="31"/>
      <c r="N12" s="27"/>
      <c r="O12" s="27"/>
      <c r="P12" s="32"/>
    </row>
    <row r="13" customFormat="false" ht="23.1" hidden="false" customHeight="true" outlineLevel="0" collapsed="false">
      <c r="A13" s="26" t="s">
        <v>28</v>
      </c>
      <c r="B13" s="18" t="s">
        <v>29</v>
      </c>
      <c r="C13" s="33" t="n">
        <f aca="false">SUM(C14:C15)</f>
        <v>139</v>
      </c>
      <c r="D13" s="28" t="n">
        <f aca="false">SUM(E13:P13)</f>
        <v>0</v>
      </c>
      <c r="E13" s="28" t="n">
        <f aca="false">SUM(E14:E15)</f>
        <v>0</v>
      </c>
      <c r="F13" s="28" t="n">
        <f aca="false">SUM(F14:F15)</f>
        <v>0</v>
      </c>
      <c r="G13" s="28" t="n">
        <f aca="false">SUM(G14:G15)</f>
        <v>0</v>
      </c>
      <c r="H13" s="28" t="n">
        <f aca="false">SUM(H14:H15)</f>
        <v>0</v>
      </c>
      <c r="I13" s="28" t="n">
        <f aca="false">SUM(I14:I15)</f>
        <v>0</v>
      </c>
      <c r="J13" s="34" t="n">
        <f aca="false">SUM(J14:J15)</f>
        <v>0</v>
      </c>
      <c r="K13" s="34"/>
      <c r="L13" s="34" t="n">
        <f aca="false">SUM(L14:N15)</f>
        <v>0</v>
      </c>
      <c r="M13" s="34"/>
      <c r="N13" s="34" t="n">
        <f aca="false">SUM(O14:O15)</f>
        <v>0</v>
      </c>
      <c r="O13" s="34"/>
      <c r="P13" s="35" t="n">
        <f aca="false">SUM(P14:P15)</f>
        <v>0</v>
      </c>
    </row>
    <row r="14" customFormat="false" ht="23.1" hidden="false" customHeight="true" outlineLevel="0" collapsed="false">
      <c r="A14" s="26"/>
      <c r="B14" s="18" t="s">
        <v>30</v>
      </c>
      <c r="C14" s="33" t="n">
        <f aca="false">SUM(D14+C21+H21+P21)</f>
        <v>37</v>
      </c>
      <c r="D14" s="28" t="n">
        <f aca="false">SUM(E14:P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34" t="n">
        <v>0</v>
      </c>
      <c r="K14" s="34"/>
      <c r="L14" s="34" t="n">
        <v>0</v>
      </c>
      <c r="M14" s="34"/>
      <c r="N14" s="34" t="n">
        <v>0</v>
      </c>
      <c r="O14" s="34"/>
      <c r="P14" s="35" t="n">
        <v>0</v>
      </c>
    </row>
    <row r="15" customFormat="false" ht="23.1" hidden="false" customHeight="true" outlineLevel="0" collapsed="false">
      <c r="A15" s="26"/>
      <c r="B15" s="18" t="s">
        <v>31</v>
      </c>
      <c r="C15" s="33" t="n">
        <f aca="false">SUM(D15+C22+H22+P22)</f>
        <v>102</v>
      </c>
      <c r="D15" s="28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34" t="n">
        <v>0</v>
      </c>
      <c r="K15" s="34"/>
      <c r="L15" s="34" t="n">
        <v>0</v>
      </c>
      <c r="M15" s="34"/>
      <c r="N15" s="34" t="n">
        <v>0</v>
      </c>
      <c r="O15" s="34"/>
      <c r="P15" s="35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6" t="s">
        <v>34</v>
      </c>
    </row>
    <row r="17" customFormat="false" ht="27.6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36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6"/>
    </row>
    <row r="19" customFormat="false" ht="27.6" hidden="false" customHeight="true" outlineLevel="0" collapsed="false">
      <c r="A19" s="26" t="s">
        <v>44</v>
      </c>
      <c r="B19" s="26"/>
      <c r="C19" s="27"/>
      <c r="D19" s="31" t="n">
        <v>1</v>
      </c>
      <c r="E19" s="31" t="n">
        <v>1</v>
      </c>
      <c r="F19" s="31" t="n">
        <v>27</v>
      </c>
      <c r="G19" s="34" t="s">
        <v>45</v>
      </c>
      <c r="H19" s="31" t="n">
        <f aca="false">SUM(I19:O19)</f>
        <v>0</v>
      </c>
      <c r="I19" s="31" t="n">
        <v>0</v>
      </c>
      <c r="J19" s="31" t="n">
        <v>0</v>
      </c>
      <c r="K19" s="31" t="n">
        <v>0</v>
      </c>
      <c r="L19" s="31"/>
      <c r="M19" s="31" t="n">
        <v>0</v>
      </c>
      <c r="N19" s="31"/>
      <c r="O19" s="31" t="n">
        <v>0</v>
      </c>
      <c r="P19" s="37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31" t="n">
        <f aca="false">SUM(B21:C22)</f>
        <v>139</v>
      </c>
      <c r="D20" s="31" t="n">
        <f aca="false">SUM(D21:D22)</f>
        <v>18</v>
      </c>
      <c r="E20" s="31" t="n">
        <f aca="false">SUM(E21:E22)</f>
        <v>26</v>
      </c>
      <c r="F20" s="31" t="n">
        <f aca="false">SUM(F21:F22)</f>
        <v>95</v>
      </c>
      <c r="G20" s="31" t="n">
        <f aca="false">SUM(G21:G22)</f>
        <v>0</v>
      </c>
      <c r="H20" s="31" t="n">
        <f aca="false">SUM(I20:O20)</f>
        <v>0</v>
      </c>
      <c r="I20" s="31" t="n">
        <f aca="false">SUM(I21:I22)</f>
        <v>0</v>
      </c>
      <c r="J20" s="38" t="n">
        <f aca="false">SUM(J21:J22)</f>
        <v>0</v>
      </c>
      <c r="K20" s="31" t="n">
        <f aca="false">SUM(K21:L22)</f>
        <v>0</v>
      </c>
      <c r="L20" s="31"/>
      <c r="M20" s="31" t="n">
        <f aca="false">SUM(M21:N22)</f>
        <v>0</v>
      </c>
      <c r="N20" s="31"/>
      <c r="O20" s="31" t="n">
        <f aca="false">SUM(O21:O22)</f>
        <v>0</v>
      </c>
      <c r="P20" s="37" t="n">
        <f aca="false">SUM(P21:P22)</f>
        <v>0</v>
      </c>
    </row>
    <row r="21" customFormat="false" ht="27.6" hidden="false" customHeight="true" outlineLevel="0" collapsed="false">
      <c r="A21" s="26"/>
      <c r="B21" s="18" t="s">
        <v>30</v>
      </c>
      <c r="C21" s="31" t="n">
        <f aca="false">SUM(D21:G21)</f>
        <v>37</v>
      </c>
      <c r="D21" s="31" t="n">
        <v>5</v>
      </c>
      <c r="E21" s="31" t="n">
        <v>5</v>
      </c>
      <c r="F21" s="31" t="n">
        <v>27</v>
      </c>
      <c r="G21" s="31" t="n">
        <v>0</v>
      </c>
      <c r="H21" s="31" t="n">
        <f aca="false">SUM(I21:O21)</f>
        <v>0</v>
      </c>
      <c r="I21" s="31" t="n">
        <v>0</v>
      </c>
      <c r="J21" s="31" t="n">
        <v>0</v>
      </c>
      <c r="K21" s="31" t="n">
        <v>0</v>
      </c>
      <c r="L21" s="31"/>
      <c r="M21" s="31" t="n">
        <v>0</v>
      </c>
      <c r="N21" s="31"/>
      <c r="O21" s="31" t="n">
        <v>0</v>
      </c>
      <c r="P21" s="37" t="n">
        <v>0</v>
      </c>
    </row>
    <row r="22" customFormat="false" ht="27.6" hidden="false" customHeight="true" outlineLevel="0" collapsed="false">
      <c r="A22" s="26"/>
      <c r="B22" s="18" t="s">
        <v>31</v>
      </c>
      <c r="C22" s="31" t="n">
        <f aca="false">SUM(D22:G22)</f>
        <v>102</v>
      </c>
      <c r="D22" s="31" t="n">
        <v>13</v>
      </c>
      <c r="E22" s="31" t="n">
        <v>21</v>
      </c>
      <c r="F22" s="31" t="n">
        <v>68</v>
      </c>
      <c r="G22" s="31" t="n">
        <v>0</v>
      </c>
      <c r="H22" s="31" t="n">
        <f aca="false">SUM(I22:O22)</f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/>
      <c r="O22" s="31" t="n">
        <v>0</v>
      </c>
      <c r="P22" s="37" t="n">
        <v>0</v>
      </c>
    </row>
    <row r="23" customFormat="false" ht="24.9" hidden="false" customHeight="true" outlineLevel="0" collapsed="false">
      <c r="A23" s="26" t="s">
        <v>46</v>
      </c>
      <c r="B23" s="26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2"/>
      <c r="P23" s="42"/>
    </row>
    <row r="24" customFormat="false" ht="24.9" hidden="false" customHeight="true" outlineLevel="0" collapsed="false">
      <c r="A24" s="26"/>
      <c r="B24" s="26"/>
      <c r="C24" s="43"/>
      <c r="D24" s="13"/>
      <c r="E24" s="13"/>
      <c r="F24" s="13"/>
      <c r="G24" s="13"/>
      <c r="H24" s="13"/>
      <c r="I24" s="13"/>
      <c r="J24" s="13"/>
      <c r="K24" s="13"/>
      <c r="L24" s="13"/>
      <c r="M24" s="44"/>
      <c r="N24" s="44"/>
      <c r="O24" s="45"/>
      <c r="P24" s="45"/>
    </row>
    <row r="25" customFormat="false" ht="20.1" hidden="false" customHeight="true" outlineLevel="0" collapsed="false">
      <c r="A25" s="46" t="s">
        <v>47</v>
      </c>
      <c r="B25" s="47"/>
      <c r="C25" s="46" t="s">
        <v>48</v>
      </c>
      <c r="D25" s="47"/>
      <c r="E25" s="48" t="s">
        <v>49</v>
      </c>
      <c r="F25" s="47"/>
      <c r="G25" s="47"/>
      <c r="H25" s="49" t="s">
        <v>50</v>
      </c>
      <c r="I25" s="47"/>
      <c r="J25" s="47"/>
      <c r="K25" s="47"/>
      <c r="L25" s="47"/>
      <c r="M25" s="47"/>
      <c r="N25" s="47"/>
      <c r="O25" s="46"/>
      <c r="P25" s="50" t="s">
        <v>51</v>
      </c>
    </row>
    <row r="26" customFormat="false" ht="20.1" hidden="false" customHeight="true" outlineLevel="0" collapsed="false">
      <c r="A26" s="51"/>
      <c r="B26" s="51"/>
      <c r="C26" s="51"/>
      <c r="D26" s="51"/>
      <c r="E26" s="52" t="s">
        <v>52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9.5" hidden="false" customHeight="true" outlineLevel="0" collapsed="false">
      <c r="A27" s="53" t="s">
        <v>5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20.1" hidden="false" customHeight="true" outlineLevel="0" collapsed="false">
      <c r="A28" s="53" t="s">
        <v>54</v>
      </c>
      <c r="B28" s="54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17.1" hidden="false" customHeight="true" outlineLevel="0" collapsed="false">
      <c r="A29" s="51"/>
      <c r="B29" s="51"/>
      <c r="C29" s="51"/>
      <c r="D29" s="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7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7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7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7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7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7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7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7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7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7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7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7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7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7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7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7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7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7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7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7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7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7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7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7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7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7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7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7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7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7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7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7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7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7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7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7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7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7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7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7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7.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7.1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7.1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7.1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7.1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7.1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customFormat="false" ht="17.1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customFormat="false" ht="17.1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7.1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7.1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customFormat="false" ht="17.1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7.1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customFormat="false" ht="17.1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7.1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customFormat="false" ht="17.1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customFormat="false" ht="17.1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7.1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customFormat="false" ht="17.1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customFormat="false" ht="17.1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customFormat="false" ht="17.1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customFormat="false" ht="17.1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customFormat="false" ht="17.1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7.1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customFormat="false" ht="17.1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customFormat="false" ht="17.1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7.1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7.1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7.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7.1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17.1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customFormat="false" ht="17.1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customFormat="false" ht="17.1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7.1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customFormat="false" ht="17.1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</row>
    <row r="107" customFormat="false" ht="17.1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customFormat="false" ht="17.1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</row>
    <row r="109" customFormat="false" ht="17.1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customFormat="false" ht="17.1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7.1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7.1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7.1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7.1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17.1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customFormat="false" ht="17.1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7.1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7.1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7.1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7.1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7.1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7.1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7.1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7.1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customFormat="false" ht="17.1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7.1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7.1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