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西屯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西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西屯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3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07"/>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F9+I9+L9+O9+R9</f>
        <v>102</v>
      </c>
      <c r="D9" s="30" t="n">
        <f aca="false">G9+J9+M9+P9+S9</f>
        <v>287</v>
      </c>
      <c r="E9" s="30" t="n">
        <f aca="false">H9+K9+N9+Q9+T9</f>
        <v>958084</v>
      </c>
      <c r="F9" s="30" t="n">
        <f aca="false">SUM(F10, F16)</f>
        <v>6</v>
      </c>
      <c r="G9" s="30" t="n">
        <f aca="false">SUM(G10, G16)</f>
        <v>18</v>
      </c>
      <c r="H9" s="30" t="n">
        <f aca="false">SUM(H10, H16)</f>
        <v>23277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95</v>
      </c>
      <c r="P9" s="30" t="n">
        <f aca="false">SUM(P10, P16)</f>
        <v>266</v>
      </c>
      <c r="Q9" s="30" t="n">
        <f aca="false">SUM(Q10, Q16)</f>
        <v>720814</v>
      </c>
      <c r="R9" s="30" t="n">
        <f aca="false">SUM(R10, R16)</f>
        <v>1</v>
      </c>
      <c r="S9" s="30" t="n">
        <f aca="false">SUM(S10, S16)</f>
        <v>3</v>
      </c>
      <c r="T9" s="31" t="n">
        <f aca="false">SUM(T10, T16)</f>
        <v>4500</v>
      </c>
      <c r="U9" s="32"/>
    </row>
    <row r="10" customFormat="false" ht="35.1" hidden="false" customHeight="true" outlineLevel="0" collapsed="false">
      <c r="A10" s="33" t="s">
        <v>22</v>
      </c>
      <c r="B10" s="34" t="s">
        <v>23</v>
      </c>
      <c r="C10" s="30" t="n">
        <f aca="false">F10+I10+L10+O10+R10</f>
        <v>5</v>
      </c>
      <c r="D10" s="30" t="n">
        <f aca="false">G10+J10+M10+P10+S10</f>
        <v>15</v>
      </c>
      <c r="E10" s="30" t="n">
        <f aca="false">H10+K10+N10+Q10+T10</f>
        <v>117831</v>
      </c>
      <c r="F10" s="30" t="n">
        <f aca="false">SUM(F11, F14:F15)</f>
        <v>2</v>
      </c>
      <c r="G10" s="30" t="n">
        <f aca="false">SUM(G11, G14:G15)</f>
        <v>6</v>
      </c>
      <c r="H10" s="30" t="n">
        <f aca="false">SUM(H11, H14:H15)</f>
        <v>93108</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3</v>
      </c>
      <c r="P10" s="30" t="n">
        <f aca="false">SUM(P11, P14:P15)</f>
        <v>9</v>
      </c>
      <c r="Q10" s="30" t="n">
        <f aca="false">SUM(Q11, Q14:Q15)</f>
        <v>24723</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F11+I11+L11+O11+R11</f>
        <v>5</v>
      </c>
      <c r="D11" s="30" t="n">
        <f aca="false">G11+J11+M11+P11+S11</f>
        <v>15</v>
      </c>
      <c r="E11" s="30" t="n">
        <f aca="false">H11+K11+N11+Q11+T11</f>
        <v>117831</v>
      </c>
      <c r="F11" s="36" t="n">
        <f aca="false">SUM(F12:F13)</f>
        <v>2</v>
      </c>
      <c r="G11" s="36" t="n">
        <f aca="false">SUM(G12:G13)</f>
        <v>6</v>
      </c>
      <c r="H11" s="36" t="n">
        <f aca="false">SUM(H12:H13)</f>
        <v>93108</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3</v>
      </c>
      <c r="P11" s="36" t="n">
        <f aca="false">SUM(P12:P13)</f>
        <v>9</v>
      </c>
      <c r="Q11" s="36" t="n">
        <f aca="false">SUM(Q12:Q13)</f>
        <v>24723</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F12+I12+L12+O12+R12</f>
        <v>4</v>
      </c>
      <c r="D12" s="30" t="n">
        <f aca="false">G12+J12+M12+P12+S12</f>
        <v>12</v>
      </c>
      <c r="E12" s="30" t="n">
        <f aca="false">H12+K12+N12+Q12+T12</f>
        <v>109590</v>
      </c>
      <c r="F12" s="38" t="n">
        <v>2</v>
      </c>
      <c r="G12" s="38" t="n">
        <v>6</v>
      </c>
      <c r="H12" s="38" t="n">
        <v>93108</v>
      </c>
      <c r="I12" s="38" t="n">
        <v>0</v>
      </c>
      <c r="J12" s="38" t="n">
        <v>0</v>
      </c>
      <c r="K12" s="38" t="n">
        <v>0</v>
      </c>
      <c r="L12" s="38" t="n">
        <v>0</v>
      </c>
      <c r="M12" s="38" t="n">
        <v>0</v>
      </c>
      <c r="N12" s="38" t="n">
        <v>0</v>
      </c>
      <c r="O12" s="38" t="n">
        <v>2</v>
      </c>
      <c r="P12" s="38" t="n">
        <v>6</v>
      </c>
      <c r="Q12" s="38" t="n">
        <v>16482</v>
      </c>
      <c r="R12" s="38" t="n">
        <v>0</v>
      </c>
      <c r="S12" s="38" t="n">
        <v>0</v>
      </c>
      <c r="T12" s="39" t="n">
        <v>0</v>
      </c>
      <c r="U12" s="35"/>
    </row>
    <row r="13" customFormat="false" ht="35.1" hidden="false" customHeight="true" outlineLevel="0" collapsed="false">
      <c r="A13" s="33"/>
      <c r="B13" s="34" t="s">
        <v>26</v>
      </c>
      <c r="C13" s="30" t="n">
        <f aca="false">F13+I13+L13+O13+R13</f>
        <v>1</v>
      </c>
      <c r="D13" s="30" t="n">
        <f aca="false">G13+J13+M13+P13+S13</f>
        <v>3</v>
      </c>
      <c r="E13" s="30" t="n">
        <f aca="false">H13+K13+N13+Q13+T13</f>
        <v>8241</v>
      </c>
      <c r="F13" s="38" t="n">
        <v>0</v>
      </c>
      <c r="G13" s="38" t="n">
        <v>0</v>
      </c>
      <c r="H13" s="38" t="n">
        <v>0</v>
      </c>
      <c r="I13" s="38" t="n">
        <v>0</v>
      </c>
      <c r="J13" s="38" t="n">
        <v>0</v>
      </c>
      <c r="K13" s="38" t="n">
        <v>0</v>
      </c>
      <c r="L13" s="38" t="n">
        <v>0</v>
      </c>
      <c r="M13" s="38" t="n">
        <v>0</v>
      </c>
      <c r="N13" s="38" t="n">
        <v>0</v>
      </c>
      <c r="O13" s="38" t="n">
        <v>1</v>
      </c>
      <c r="P13" s="38" t="n">
        <v>3</v>
      </c>
      <c r="Q13" s="38" t="n">
        <v>8241</v>
      </c>
      <c r="R13" s="38" t="n">
        <v>0</v>
      </c>
      <c r="S13" s="38" t="n">
        <v>0</v>
      </c>
      <c r="T13" s="39" t="n">
        <v>0</v>
      </c>
      <c r="U13" s="35"/>
    </row>
    <row r="14" customFormat="false" ht="35.1" hidden="false" customHeight="true" outlineLevel="0" collapsed="false">
      <c r="A14" s="33"/>
      <c r="B14" s="40" t="s">
        <v>27</v>
      </c>
      <c r="C14" s="30" t="n">
        <f aca="false">F14+I14+L14+O14+R14</f>
        <v>0</v>
      </c>
      <c r="D14" s="30" t="n">
        <f aca="false">G14+J14+M14+P14+S14</f>
        <v>0</v>
      </c>
      <c r="E14" s="30" t="n">
        <f aca="false">H14+K14+N14+Q14+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F15+I15+L15+O15+R15</f>
        <v>0</v>
      </c>
      <c r="D15" s="30" t="n">
        <f aca="false">G15+J15+M15+P15+S15</f>
        <v>0</v>
      </c>
      <c r="E15" s="30" t="n">
        <f aca="false">H15+K15+N15+Q15+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F16+I16+L16+O16+R16</f>
        <v>97</v>
      </c>
      <c r="D16" s="30" t="n">
        <f aca="false">G16+J16+M16+P16+S16</f>
        <v>272</v>
      </c>
      <c r="E16" s="30" t="n">
        <f aca="false">H16+K16+N16+Q16+T16</f>
        <v>840253</v>
      </c>
      <c r="F16" s="30" t="n">
        <f aca="false">SUM(F17, F20:F21)</f>
        <v>4</v>
      </c>
      <c r="G16" s="30" t="n">
        <f aca="false">SUM(G17, G20:G21)</f>
        <v>12</v>
      </c>
      <c r="H16" s="30" t="n">
        <f aca="false">SUM(H17, H20:H21)</f>
        <v>139662</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92</v>
      </c>
      <c r="P16" s="30" t="n">
        <f aca="false">SUM(P17, P20:P21)</f>
        <v>257</v>
      </c>
      <c r="Q16" s="30" t="n">
        <f aca="false">SUM(Q17, Q20:Q21)</f>
        <v>696091</v>
      </c>
      <c r="R16" s="30" t="n">
        <f aca="false">SUM(R17, R20:R21)</f>
        <v>1</v>
      </c>
      <c r="S16" s="30" t="n">
        <f aca="false">SUM(S17, S20:S21)</f>
        <v>3</v>
      </c>
      <c r="T16" s="31" t="n">
        <f aca="false">SUM(T17, T20:T21)</f>
        <v>4500</v>
      </c>
      <c r="U16" s="35"/>
    </row>
    <row r="17" customFormat="false" ht="35.1" hidden="false" customHeight="true" outlineLevel="0" collapsed="false">
      <c r="A17" s="29"/>
      <c r="B17" s="34" t="s">
        <v>24</v>
      </c>
      <c r="C17" s="30" t="n">
        <f aca="false">F17+I17+L17+O17+R17</f>
        <v>91</v>
      </c>
      <c r="D17" s="30" t="n">
        <f aca="false">G17+J17+M17+P17+S17</f>
        <v>254</v>
      </c>
      <c r="E17" s="30" t="n">
        <f aca="false">H17+K17+N17+Q17+T17</f>
        <v>790807</v>
      </c>
      <c r="F17" s="36" t="n">
        <f aca="false">SUM(F18:F19)</f>
        <v>4</v>
      </c>
      <c r="G17" s="36" t="n">
        <f aca="false">SUM(G18:G19)</f>
        <v>12</v>
      </c>
      <c r="H17" s="36" t="n">
        <f aca="false">SUM(H18:H19)</f>
        <v>139662</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86</v>
      </c>
      <c r="P17" s="36" t="n">
        <f aca="false">SUM(P18:P19)</f>
        <v>239</v>
      </c>
      <c r="Q17" s="36" t="n">
        <f aca="false">SUM(Q18:Q19)</f>
        <v>646645</v>
      </c>
      <c r="R17" s="36" t="n">
        <f aca="false">SUM(R18:R19)</f>
        <v>1</v>
      </c>
      <c r="S17" s="36" t="n">
        <f aca="false">SUM(S18:S19)</f>
        <v>3</v>
      </c>
      <c r="T17" s="37" t="n">
        <f aca="false">SUM(T18:T19)</f>
        <v>4500</v>
      </c>
      <c r="U17" s="35"/>
    </row>
    <row r="18" customFormat="false" ht="35.1" hidden="false" customHeight="true" outlineLevel="0" collapsed="false">
      <c r="A18" s="29"/>
      <c r="B18" s="34" t="s">
        <v>25</v>
      </c>
      <c r="C18" s="30" t="n">
        <f aca="false">F18+I18+L18+O18+R18</f>
        <v>88</v>
      </c>
      <c r="D18" s="30" t="n">
        <f aca="false">G18+J18+M18+P18+S18</f>
        <v>245</v>
      </c>
      <c r="E18" s="30" t="n">
        <f aca="false">H18+K18+N18+Q18+T18</f>
        <v>766084</v>
      </c>
      <c r="F18" s="38" t="n">
        <v>4</v>
      </c>
      <c r="G18" s="38" t="n">
        <v>12</v>
      </c>
      <c r="H18" s="38" t="n">
        <v>139662</v>
      </c>
      <c r="I18" s="38" t="n">
        <v>0</v>
      </c>
      <c r="J18" s="38" t="n">
        <v>0</v>
      </c>
      <c r="K18" s="38" t="n">
        <v>0</v>
      </c>
      <c r="L18" s="38" t="n">
        <v>0</v>
      </c>
      <c r="M18" s="38" t="n">
        <v>0</v>
      </c>
      <c r="N18" s="38" t="n">
        <v>0</v>
      </c>
      <c r="O18" s="38" t="n">
        <v>83</v>
      </c>
      <c r="P18" s="38" t="n">
        <v>230</v>
      </c>
      <c r="Q18" s="38" t="n">
        <v>621922</v>
      </c>
      <c r="R18" s="38" t="n">
        <v>1</v>
      </c>
      <c r="S18" s="38" t="n">
        <v>3</v>
      </c>
      <c r="T18" s="39" t="n">
        <v>4500</v>
      </c>
      <c r="U18" s="35"/>
    </row>
    <row r="19" customFormat="false" ht="35.1" hidden="false" customHeight="true" outlineLevel="0" collapsed="false">
      <c r="A19" s="29"/>
      <c r="B19" s="34" t="s">
        <v>26</v>
      </c>
      <c r="C19" s="30" t="n">
        <f aca="false">F19+I19+L19+O19+R19</f>
        <v>3</v>
      </c>
      <c r="D19" s="30" t="n">
        <f aca="false">G19+J19+M19+P19+S19</f>
        <v>9</v>
      </c>
      <c r="E19" s="30" t="n">
        <f aca="false">H19+K19+N19+Q19+T19</f>
        <v>24723</v>
      </c>
      <c r="F19" s="38" t="n">
        <v>0</v>
      </c>
      <c r="G19" s="38" t="n">
        <v>0</v>
      </c>
      <c r="H19" s="38" t="n">
        <v>0</v>
      </c>
      <c r="I19" s="38" t="n">
        <v>0</v>
      </c>
      <c r="J19" s="38" t="n">
        <v>0</v>
      </c>
      <c r="K19" s="38" t="n">
        <v>0</v>
      </c>
      <c r="L19" s="38" t="n">
        <v>0</v>
      </c>
      <c r="M19" s="38" t="n">
        <v>0</v>
      </c>
      <c r="N19" s="38" t="n">
        <v>0</v>
      </c>
      <c r="O19" s="38" t="n">
        <v>3</v>
      </c>
      <c r="P19" s="38" t="n">
        <v>9</v>
      </c>
      <c r="Q19" s="38" t="n">
        <v>24723</v>
      </c>
      <c r="R19" s="38" t="n">
        <v>0</v>
      </c>
      <c r="S19" s="38" t="n">
        <v>0</v>
      </c>
      <c r="T19" s="39" t="n">
        <v>0</v>
      </c>
      <c r="U19" s="35"/>
    </row>
    <row r="20" customFormat="false" ht="35.1" hidden="false" customHeight="true" outlineLevel="0" collapsed="false">
      <c r="A20" s="29"/>
      <c r="B20" s="40" t="s">
        <v>27</v>
      </c>
      <c r="C20" s="30" t="n">
        <f aca="false">F20+I20+L20+O20+R20</f>
        <v>4</v>
      </c>
      <c r="D20" s="30" t="n">
        <f aca="false">G20+J20+M20+P20+S20</f>
        <v>12</v>
      </c>
      <c r="E20" s="30" t="n">
        <f aca="false">H20+K20+N20+Q20+T20</f>
        <v>32964</v>
      </c>
      <c r="F20" s="38" t="n">
        <v>0</v>
      </c>
      <c r="G20" s="38" t="n">
        <v>0</v>
      </c>
      <c r="H20" s="38" t="n">
        <v>0</v>
      </c>
      <c r="I20" s="38" t="n">
        <v>0</v>
      </c>
      <c r="J20" s="38" t="n">
        <v>0</v>
      </c>
      <c r="K20" s="38" t="n">
        <v>0</v>
      </c>
      <c r="L20" s="38" t="n">
        <v>0</v>
      </c>
      <c r="M20" s="38" t="n">
        <v>0</v>
      </c>
      <c r="N20" s="38" t="n">
        <v>0</v>
      </c>
      <c r="O20" s="38" t="n">
        <v>4</v>
      </c>
      <c r="P20" s="38" t="n">
        <v>12</v>
      </c>
      <c r="Q20" s="38" t="n">
        <v>32964</v>
      </c>
      <c r="R20" s="38" t="n">
        <v>0</v>
      </c>
      <c r="S20" s="38" t="n">
        <v>0</v>
      </c>
      <c r="T20" s="39" t="n">
        <v>0</v>
      </c>
      <c r="U20" s="35"/>
    </row>
    <row r="21" customFormat="false" ht="35.1" hidden="false" customHeight="true" outlineLevel="0" collapsed="false">
      <c r="A21" s="29"/>
      <c r="B21" s="41" t="s">
        <v>28</v>
      </c>
      <c r="C21" s="30" t="n">
        <f aca="false">F21+I21+L21+O21+R21</f>
        <v>2</v>
      </c>
      <c r="D21" s="30" t="n">
        <f aca="false">G21+J21+M21+P21+S21</f>
        <v>6</v>
      </c>
      <c r="E21" s="30" t="n">
        <f aca="false">H21+K21+N21+Q21+T21</f>
        <v>16482</v>
      </c>
      <c r="F21" s="38" t="n">
        <v>0</v>
      </c>
      <c r="G21" s="38" t="n">
        <v>0</v>
      </c>
      <c r="H21" s="38" t="n">
        <v>0</v>
      </c>
      <c r="I21" s="38" t="n">
        <v>0</v>
      </c>
      <c r="J21" s="38" t="n">
        <v>0</v>
      </c>
      <c r="K21" s="38" t="n">
        <v>0</v>
      </c>
      <c r="L21" s="38" t="n">
        <v>0</v>
      </c>
      <c r="M21" s="38" t="n">
        <v>0</v>
      </c>
      <c r="N21" s="38" t="n">
        <v>0</v>
      </c>
      <c r="O21" s="38" t="n">
        <v>2</v>
      </c>
      <c r="P21" s="38" t="n">
        <v>6</v>
      </c>
      <c r="Q21" s="38" t="n">
        <v>16482</v>
      </c>
      <c r="R21" s="38" t="n">
        <v>0</v>
      </c>
      <c r="S21" s="38" t="n">
        <v>0</v>
      </c>
      <c r="T21" s="39" t="n">
        <v>0</v>
      </c>
      <c r="U21" s="35"/>
    </row>
    <row r="22" customFormat="false" ht="16.1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1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1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1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1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1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5.6" hidden="false" customHeight="true" outlineLevel="0" collapsed="false">
      <c r="A28" s="55" t="s">
        <v>39</v>
      </c>
      <c r="B28" s="6"/>
      <c r="C28" s="6"/>
      <c r="D28" s="6"/>
      <c r="E28" s="6"/>
      <c r="F28" s="6"/>
      <c r="G28" s="6"/>
      <c r="H28" s="6"/>
      <c r="I28" s="6"/>
      <c r="J28" s="6"/>
      <c r="K28" s="6"/>
      <c r="L28" s="6"/>
      <c r="M28" s="6"/>
      <c r="N28" s="6"/>
      <c r="O28" s="6"/>
      <c r="P28" s="56"/>
      <c r="Q28" s="56"/>
      <c r="R28" s="56"/>
      <c r="S28" s="56"/>
      <c r="T28" s="56"/>
    </row>
    <row r="29" customFormat="false" ht="12" hidden="false" customHeight="true" outlineLevel="0" collapsed="false">
      <c r="A29" s="6"/>
      <c r="B29" s="6"/>
      <c r="C29" s="6"/>
      <c r="D29" s="6"/>
      <c r="E29" s="6"/>
      <c r="F29" s="6"/>
      <c r="G29" s="6"/>
      <c r="H29" s="6"/>
      <c r="I29" s="6"/>
      <c r="J29" s="6"/>
      <c r="K29" s="6"/>
      <c r="L29" s="6"/>
      <c r="M29" s="6"/>
      <c r="N29" s="6"/>
      <c r="O29" s="6"/>
      <c r="P29" s="56"/>
      <c r="Q29" s="56"/>
      <c r="R29" s="56"/>
      <c r="S29" s="56"/>
      <c r="T29" s="56"/>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