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三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56</v>
      </c>
      <c r="D9" s="29" t="n">
        <f aca="false">SUM(G9, J9, M9, P9, S9)</f>
        <v>165</v>
      </c>
      <c r="E9" s="29" t="n">
        <f aca="false">SUM(H9, K9, N9, Q9, T9)</f>
        <v>537888</v>
      </c>
      <c r="F9" s="29" t="n">
        <f aca="false">SUM(F10, F16)</f>
        <v>4</v>
      </c>
      <c r="G9" s="29" t="n">
        <f aca="false">SUM(G10, G16)</f>
        <v>12</v>
      </c>
      <c r="H9" s="29" t="n">
        <f aca="false">SUM(H10, H16)</f>
        <v>139248</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52</v>
      </c>
      <c r="P9" s="29" t="n">
        <f aca="false">SUM(P10, P16)</f>
        <v>153</v>
      </c>
      <c r="Q9" s="29" t="n">
        <f aca="false">SUM(Q10, Q16)</f>
        <v>398640</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4</v>
      </c>
      <c r="D10" s="29" t="n">
        <f aca="false">SUM(G10, J10, M10, P10, S10)</f>
        <v>12</v>
      </c>
      <c r="E10" s="29" t="n">
        <f aca="false">SUM(H10, K10, N10, Q10, T10)</f>
        <v>64896</v>
      </c>
      <c r="F10" s="29" t="n">
        <f aca="false">SUM(F11, F14, F15)</f>
        <v>1</v>
      </c>
      <c r="G10" s="29" t="n">
        <f aca="false">SUM(G11, G14, G15)</f>
        <v>3</v>
      </c>
      <c r="H10" s="29" t="n">
        <f aca="false">SUM(H11, H14, H15)</f>
        <v>46416</v>
      </c>
      <c r="I10" s="29" t="n">
        <f aca="false">SUM(I11, I14, I15)</f>
        <v>0</v>
      </c>
      <c r="J10" s="29" t="n">
        <f aca="false">SUM(J11, J14, J15)</f>
        <v>0</v>
      </c>
      <c r="K10" s="29" t="n">
        <f aca="false">SUM(K11, K14, K15)</f>
        <v>0</v>
      </c>
      <c r="L10" s="29" t="n">
        <f aca="false">SUM(L11, L14, L15)</f>
        <v>0</v>
      </c>
      <c r="M10" s="29" t="n">
        <f aca="false">SUM(M11, M14, M15)</f>
        <v>0</v>
      </c>
      <c r="N10" s="29" t="n">
        <f aca="false">SUM(N11, N14, N15)</f>
        <v>0</v>
      </c>
      <c r="O10" s="29" t="n">
        <f aca="false">SUM(O11, O14, O15)</f>
        <v>3</v>
      </c>
      <c r="P10" s="29" t="n">
        <f aca="false">SUM(P11, P14, P15)</f>
        <v>9</v>
      </c>
      <c r="Q10" s="29" t="n">
        <f aca="false">SUM(Q11, Q14, Q15)</f>
        <v>18480</v>
      </c>
      <c r="R10" s="29" t="n">
        <f aca="false">SUM(R11, R14, R15)</f>
        <v>0</v>
      </c>
      <c r="S10" s="29" t="n">
        <f aca="false">SUM(S11, S14, S15)</f>
        <v>0</v>
      </c>
      <c r="T10" s="30" t="n">
        <f aca="false">SUM(T11, T14, T15)</f>
        <v>0</v>
      </c>
      <c r="U10" s="34"/>
    </row>
    <row r="11" customFormat="false" ht="35.1" hidden="false" customHeight="true" outlineLevel="0" collapsed="false">
      <c r="A11" s="32"/>
      <c r="B11" s="33" t="s">
        <v>24</v>
      </c>
      <c r="C11" s="29" t="n">
        <f aca="false">SUM(F11, I11, L11, O11, R11)</f>
        <v>4</v>
      </c>
      <c r="D11" s="29" t="n">
        <f aca="false">SUM(G11, J11, M11, P11, S11)</f>
        <v>12</v>
      </c>
      <c r="E11" s="29" t="n">
        <f aca="false">SUM(H11, K11, N11, Q11, T11)</f>
        <v>64896</v>
      </c>
      <c r="F11" s="35" t="n">
        <f aca="false">SUM(F12:F13)</f>
        <v>1</v>
      </c>
      <c r="G11" s="35" t="n">
        <f aca="false">SUM(G12:G13)</f>
        <v>3</v>
      </c>
      <c r="H11" s="35" t="n">
        <f aca="false">SUM(H12:H13)</f>
        <v>46416</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3</v>
      </c>
      <c r="P11" s="35" t="n">
        <f aca="false">SUM(P12:P13)</f>
        <v>9</v>
      </c>
      <c r="Q11" s="35" t="n">
        <f aca="false">SUM(Q12:Q13)</f>
        <v>18480</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4</v>
      </c>
      <c r="D12" s="29" t="n">
        <f aca="false">SUM(G12, J12, M12, P12, S12)</f>
        <v>12</v>
      </c>
      <c r="E12" s="29" t="n">
        <f aca="false">SUM(H12, K12, N12, Q12, T12)</f>
        <v>64896</v>
      </c>
      <c r="F12" s="37" t="n">
        <v>1</v>
      </c>
      <c r="G12" s="37" t="n">
        <v>3</v>
      </c>
      <c r="H12" s="37" t="n">
        <v>46416</v>
      </c>
      <c r="I12" s="37" t="n">
        <v>0</v>
      </c>
      <c r="J12" s="37" t="n">
        <v>0</v>
      </c>
      <c r="K12" s="37" t="n">
        <v>0</v>
      </c>
      <c r="L12" s="37" t="n">
        <v>0</v>
      </c>
      <c r="M12" s="37" t="n">
        <v>0</v>
      </c>
      <c r="N12" s="37" t="n">
        <v>0</v>
      </c>
      <c r="O12" s="37" t="n">
        <v>3</v>
      </c>
      <c r="P12" s="37" t="n">
        <v>9</v>
      </c>
      <c r="Q12" s="37" t="n">
        <v>18480</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52</v>
      </c>
      <c r="D16" s="29" t="n">
        <f aca="false">SUM(G16, J16, M16, P16, S16)</f>
        <v>153</v>
      </c>
      <c r="E16" s="29" t="n">
        <f aca="false">SUM(H16, K16, N16, Q16, T16)</f>
        <v>472992</v>
      </c>
      <c r="F16" s="29" t="n">
        <f aca="false">SUM(F17, F20, F21)</f>
        <v>3</v>
      </c>
      <c r="G16" s="29" t="n">
        <f aca="false">SUM(G17, G20, G21)</f>
        <v>9</v>
      </c>
      <c r="H16" s="29" t="n">
        <f aca="false">SUM(H17, H20, H21)</f>
        <v>92832</v>
      </c>
      <c r="I16" s="29" t="n">
        <f aca="false">SUM(I17, I20, I21)</f>
        <v>0</v>
      </c>
      <c r="J16" s="29" t="n">
        <f aca="false">SUM(J17, J20, J21)</f>
        <v>0</v>
      </c>
      <c r="K16" s="29" t="n">
        <f aca="false">SUM(K17, K20, K21)</f>
        <v>0</v>
      </c>
      <c r="L16" s="29" t="n">
        <f aca="false">SUM(L17, L20, L21)</f>
        <v>0</v>
      </c>
      <c r="M16" s="29" t="n">
        <f aca="false">SUM(M17, M20, M21)</f>
        <v>0</v>
      </c>
      <c r="N16" s="29" t="n">
        <f aca="false">SUM(N17, N20, N21)</f>
        <v>0</v>
      </c>
      <c r="O16" s="29" t="n">
        <f aca="false">SUM(O17, O20, O21)</f>
        <v>49</v>
      </c>
      <c r="P16" s="29" t="n">
        <f aca="false">SUM(P17, P20, P21)</f>
        <v>144</v>
      </c>
      <c r="Q16" s="29" t="n">
        <f aca="false">SUM(Q17, Q20, Q21)</f>
        <v>380160</v>
      </c>
      <c r="R16" s="29" t="n">
        <f aca="false">SUM(R17, R20, R21)</f>
        <v>0</v>
      </c>
      <c r="S16" s="29" t="n">
        <f aca="false">SUM(S17, S20, S21)</f>
        <v>0</v>
      </c>
      <c r="T16" s="30" t="n">
        <f aca="false">SUM(T17, T20, T21)</f>
        <v>0</v>
      </c>
      <c r="U16" s="34"/>
    </row>
    <row r="17" customFormat="false" ht="35.1" hidden="false" customHeight="true" outlineLevel="0" collapsed="false">
      <c r="A17" s="28"/>
      <c r="B17" s="33" t="s">
        <v>24</v>
      </c>
      <c r="C17" s="29" t="n">
        <f aca="false">SUM(F17, I17, L17, O17, R17)</f>
        <v>52</v>
      </c>
      <c r="D17" s="29" t="n">
        <f aca="false">SUM(G17, J17, M17, P17, S17)</f>
        <v>153</v>
      </c>
      <c r="E17" s="29" t="n">
        <f aca="false">SUM(H17, K17, N17, Q17, T17)</f>
        <v>472992</v>
      </c>
      <c r="F17" s="35" t="n">
        <f aca="false">SUM(F18:F19)</f>
        <v>3</v>
      </c>
      <c r="G17" s="35" t="n">
        <f aca="false">SUM(G18:G19)</f>
        <v>9</v>
      </c>
      <c r="H17" s="35" t="n">
        <f aca="false">SUM(H18:H19)</f>
        <v>92832</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49</v>
      </c>
      <c r="P17" s="35" t="n">
        <f aca="false">SUM(P18:P19)</f>
        <v>144</v>
      </c>
      <c r="Q17" s="35" t="n">
        <f aca="false">SUM(Q18:Q19)</f>
        <v>380160</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51</v>
      </c>
      <c r="D18" s="29" t="n">
        <f aca="false">SUM(G18, J18, M18, P18, S18)</f>
        <v>150</v>
      </c>
      <c r="E18" s="29" t="n">
        <f aca="false">SUM(H18, K18, N18, Q18, T18)</f>
        <v>465072</v>
      </c>
      <c r="F18" s="37" t="n">
        <v>3</v>
      </c>
      <c r="G18" s="37" t="n">
        <v>9</v>
      </c>
      <c r="H18" s="37" t="n">
        <v>92832</v>
      </c>
      <c r="I18" s="37" t="n">
        <v>0</v>
      </c>
      <c r="J18" s="37" t="n">
        <v>0</v>
      </c>
      <c r="K18" s="37" t="n">
        <v>0</v>
      </c>
      <c r="L18" s="37" t="n">
        <v>0</v>
      </c>
      <c r="M18" s="37" t="n">
        <v>0</v>
      </c>
      <c r="N18" s="37" t="n">
        <v>0</v>
      </c>
      <c r="O18" s="37" t="n">
        <v>48</v>
      </c>
      <c r="P18" s="37" t="n">
        <v>141</v>
      </c>
      <c r="Q18" s="37" t="n">
        <v>372240</v>
      </c>
      <c r="R18" s="37" t="n">
        <v>0</v>
      </c>
      <c r="S18" s="37" t="n">
        <v>0</v>
      </c>
      <c r="T18" s="38" t="n">
        <v>0</v>
      </c>
      <c r="U18" s="34"/>
    </row>
    <row r="19" customFormat="false" ht="35.1" hidden="false" customHeight="true" outlineLevel="0" collapsed="false">
      <c r="A19" s="28"/>
      <c r="B19" s="33" t="s">
        <v>26</v>
      </c>
      <c r="C19" s="29" t="n">
        <f aca="false">SUM(F19, I19, L19, O19, R19)</f>
        <v>1</v>
      </c>
      <c r="D19" s="29" t="n">
        <f aca="false">SUM(G19, J19, M19, P19, S19)</f>
        <v>3</v>
      </c>
      <c r="E19" s="29" t="n">
        <f aca="false">SUM(H19, K19, N19, Q19, T19)</f>
        <v>7920</v>
      </c>
      <c r="F19" s="37" t="n">
        <v>0</v>
      </c>
      <c r="G19" s="37" t="n">
        <v>0</v>
      </c>
      <c r="H19" s="37" t="n">
        <v>0</v>
      </c>
      <c r="I19" s="37" t="n">
        <v>0</v>
      </c>
      <c r="J19" s="37" t="n">
        <v>0</v>
      </c>
      <c r="K19" s="37" t="n">
        <v>0</v>
      </c>
      <c r="L19" s="37" t="n">
        <v>0</v>
      </c>
      <c r="M19" s="37" t="n">
        <v>0</v>
      </c>
      <c r="N19" s="37" t="n">
        <v>0</v>
      </c>
      <c r="O19" s="37" t="n">
        <v>1</v>
      </c>
      <c r="P19" s="37" t="n">
        <v>3</v>
      </c>
      <c r="Q19" s="37" t="n">
        <v>7920</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5" hidden="false" customHeight="false" outlineLevel="0" collapsed="false">
      <c r="A23" s="41"/>
      <c r="B23" s="41"/>
      <c r="C23" s="1"/>
      <c r="D23" s="1"/>
      <c r="E23" s="1"/>
      <c r="F23" s="41"/>
      <c r="G23" s="2"/>
      <c r="H23" s="2"/>
      <c r="I23" s="4"/>
      <c r="J23" s="4"/>
      <c r="K23" s="45"/>
      <c r="L23" s="45"/>
      <c r="M23" s="1"/>
      <c r="N23" s="1"/>
      <c r="O23" s="4"/>
      <c r="P23" s="46"/>
      <c r="Q23" s="46"/>
      <c r="R23" s="49"/>
      <c r="S23" s="1"/>
      <c r="T23" s="1"/>
    </row>
    <row r="24" customFormat="false" ht="15" hidden="false" customHeight="fals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5" hidden="false" customHeight="fals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5" hidden="false" customHeight="fals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5" hidden="false" customHeight="false" outlineLevel="0" collapsed="false">
      <c r="A27" s="53" t="s">
        <v>38</v>
      </c>
    </row>
    <row r="28" customFormat="false" ht="15" hidden="false" customHeight="false" outlineLevel="0" collapsed="false">
      <c r="A28" s="54" t="s">
        <v>39</v>
      </c>
      <c r="P28" s="55"/>
      <c r="Q28" s="55"/>
      <c r="R28" s="55"/>
      <c r="S28" s="55"/>
      <c r="T28" s="55"/>
    </row>
    <row r="29" customFormat="false" ht="12" hidden="false" customHeight="true" outlineLevel="0" collapsed="false">
      <c r="P29" s="55"/>
      <c r="Q29" s="55"/>
      <c r="R29" s="55"/>
      <c r="S29" s="55"/>
      <c r="T29" s="55"/>
    </row>
    <row r="30" customFormat="false" ht="12" hidden="false" customHeight="true" outlineLevel="0" collapsed="false">
      <c r="P30" s="55"/>
      <c r="Q30" s="55"/>
      <c r="R30" s="55"/>
      <c r="S30" s="55"/>
      <c r="T30" s="55"/>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