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公 開 類</t>
  </si>
  <si>
    <t xml:space="preserve">編製機關</t>
  </si>
  <si>
    <t xml:space="preserve">臺中市政府主計處</t>
  </si>
  <si>
    <t xml:space="preserve">季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 表    號 </t>
  </si>
  <si>
    <t xml:space="preserve">30990-00-01-2</t>
  </si>
  <si>
    <t xml:space="preserve">臺中市政府主計處辦理統計調查單位數</t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：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、戶</t>
    </r>
    <r>
      <rPr>
        <sz val="12"/>
        <color rgb="FF000000"/>
        <rFont val="標楷體"/>
        <family val="0"/>
        <charset val="1"/>
      </rPr>
      <t xml:space="preserve">)</t>
    </r>
  </si>
  <si>
    <t xml:space="preserve">季     別</t>
  </si>
  <si>
    <t xml:space="preserve">總</t>
  </si>
  <si>
    <t xml:space="preserve">本處主辦之調查</t>
  </si>
  <si>
    <r>
      <rPr>
        <sz val="12"/>
        <color rgb="FF000000"/>
        <rFont val="Noto Sans"/>
        <family val="2"/>
      </rPr>
      <t xml:space="preserve">中央部會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之調查</t>
    </r>
  </si>
  <si>
    <t xml:space="preserve">按</t>
  </si>
  <si>
    <t xml:space="preserve">半</t>
  </si>
  <si>
    <t xml:space="preserve">不</t>
  </si>
  <si>
    <t xml:space="preserve">定</t>
  </si>
  <si>
    <t xml:space="preserve">計</t>
  </si>
  <si>
    <t xml:space="preserve">旬</t>
  </si>
  <si>
    <t xml:space="preserve">月</t>
  </si>
  <si>
    <t xml:space="preserve">季</t>
  </si>
  <si>
    <t xml:space="preserve">年</t>
  </si>
  <si>
    <t xml:space="preserve">期</t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基層統計調查網作業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6"/>
    <col collapsed="false" customWidth="true" hidden="false" outlineLevel="0" max="4" min="3" style="0" width="12"/>
    <col collapsed="false" customWidth="true" hidden="false" outlineLevel="0" max="5" min="5" style="0" width="6"/>
    <col collapsed="false" customWidth="true" hidden="false" outlineLevel="0" max="6" min="6" style="0" width="12"/>
    <col collapsed="false" customWidth="true" hidden="false" outlineLevel="0" max="11" min="7" style="0" width="10"/>
    <col collapsed="false" customWidth="true" hidden="false" outlineLevel="0" max="12" min="12" style="0" width="12"/>
    <col collapsed="false" customWidth="true" hidden="false" outlineLevel="0" max="14" min="13" style="0" width="10"/>
    <col collapsed="false" customWidth="true" hidden="false" outlineLevel="0" max="17" min="15" style="0" width="6"/>
    <col collapsed="false" customWidth="true" hidden="false" outlineLevel="0" max="18" min="18" style="0" width="18"/>
  </cols>
  <sheetData>
    <row r="1" customFormat="false" ht="20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5" hidden="false" customHeight="true" outlineLevel="0" collapsed="false">
      <c r="A2" s="1" t="s">
        <v>3</v>
      </c>
      <c r="B2" s="7" t="s">
        <v>4</v>
      </c>
      <c r="C2" s="8"/>
      <c r="D2" s="9"/>
      <c r="E2" s="10"/>
      <c r="F2" s="10"/>
      <c r="G2" s="11"/>
      <c r="H2" s="11"/>
      <c r="I2" s="11"/>
      <c r="J2" s="12"/>
      <c r="K2" s="12"/>
      <c r="L2" s="12"/>
      <c r="M2" s="12"/>
      <c r="N2" s="12"/>
      <c r="O2" s="12"/>
      <c r="P2" s="1" t="s">
        <v>5</v>
      </c>
      <c r="Q2" s="1"/>
      <c r="R2" s="13" t="s">
        <v>6</v>
      </c>
      <c r="S2" s="14"/>
      <c r="T2" s="3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.4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5" hidden="false" customHeight="true" outlineLevel="0" collapsed="false">
      <c r="A4" s="16"/>
      <c r="B4" s="16"/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 t="s">
        <v>9</v>
      </c>
      <c r="R4" s="1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5" hidden="false" customHeight="true" outlineLevel="0" collapsed="false">
      <c r="A5" s="19" t="s">
        <v>10</v>
      </c>
      <c r="B5" s="19"/>
      <c r="C5" s="20" t="s">
        <v>11</v>
      </c>
      <c r="D5" s="1" t="s">
        <v>12</v>
      </c>
      <c r="E5" s="1"/>
      <c r="F5" s="1"/>
      <c r="G5" s="1"/>
      <c r="H5" s="1"/>
      <c r="I5" s="1"/>
      <c r="J5" s="1"/>
      <c r="K5" s="1"/>
      <c r="L5" s="1" t="s">
        <v>13</v>
      </c>
      <c r="M5" s="1"/>
      <c r="N5" s="1"/>
      <c r="O5" s="1"/>
      <c r="P5" s="1"/>
      <c r="Q5" s="1"/>
      <c r="R5" s="1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0.5" hidden="false" customHeight="true" outlineLevel="0" collapsed="false">
      <c r="A6" s="19"/>
      <c r="B6" s="19"/>
      <c r="C6" s="21"/>
      <c r="D6" s="22" t="s">
        <v>14</v>
      </c>
      <c r="E6" s="22" t="s">
        <v>15</v>
      </c>
      <c r="F6" s="22" t="s">
        <v>14</v>
      </c>
      <c r="G6" s="22" t="s">
        <v>14</v>
      </c>
      <c r="H6" s="22" t="s">
        <v>14</v>
      </c>
      <c r="I6" s="23" t="n">
        <v>5</v>
      </c>
      <c r="J6" s="23" t="n">
        <v>10</v>
      </c>
      <c r="K6" s="22" t="s">
        <v>16</v>
      </c>
      <c r="L6" s="22" t="s">
        <v>14</v>
      </c>
      <c r="M6" s="22" t="s">
        <v>15</v>
      </c>
      <c r="N6" s="22" t="s">
        <v>14</v>
      </c>
      <c r="O6" s="23" t="n">
        <v>3</v>
      </c>
      <c r="P6" s="23" t="n">
        <v>5</v>
      </c>
      <c r="Q6" s="23" t="n">
        <v>10</v>
      </c>
      <c r="R6" s="24" t="s">
        <v>16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5" hidden="false" customHeight="true" outlineLevel="0" collapsed="false">
      <c r="A7" s="19"/>
      <c r="B7" s="19"/>
      <c r="C7" s="21"/>
      <c r="D7" s="21"/>
      <c r="E7" s="21"/>
      <c r="F7" s="21"/>
      <c r="G7" s="21"/>
      <c r="H7" s="21"/>
      <c r="I7" s="21"/>
      <c r="J7" s="21"/>
      <c r="K7" s="25" t="s">
        <v>17</v>
      </c>
      <c r="L7" s="21"/>
      <c r="M7" s="21"/>
      <c r="N7" s="21"/>
      <c r="O7" s="26"/>
      <c r="P7" s="21"/>
      <c r="Q7" s="21"/>
      <c r="R7" s="27" t="s">
        <v>17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5" hidden="false" customHeight="true" outlineLevel="0" collapsed="false">
      <c r="A8" s="19"/>
      <c r="B8" s="19"/>
      <c r="C8" s="28" t="s">
        <v>18</v>
      </c>
      <c r="D8" s="28" t="s">
        <v>19</v>
      </c>
      <c r="E8" s="28" t="s">
        <v>20</v>
      </c>
      <c r="F8" s="28" t="s">
        <v>20</v>
      </c>
      <c r="G8" s="28" t="s">
        <v>21</v>
      </c>
      <c r="H8" s="28" t="s">
        <v>22</v>
      </c>
      <c r="I8" s="28" t="s">
        <v>22</v>
      </c>
      <c r="J8" s="28" t="s">
        <v>22</v>
      </c>
      <c r="K8" s="28" t="s">
        <v>23</v>
      </c>
      <c r="L8" s="28" t="s">
        <v>20</v>
      </c>
      <c r="M8" s="28" t="s">
        <v>22</v>
      </c>
      <c r="N8" s="28" t="s">
        <v>22</v>
      </c>
      <c r="O8" s="29" t="s">
        <v>22</v>
      </c>
      <c r="P8" s="28" t="s">
        <v>22</v>
      </c>
      <c r="Q8" s="28" t="s">
        <v>22</v>
      </c>
      <c r="R8" s="30" t="s">
        <v>23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5" hidden="false" customHeight="true" outlineLevel="0" collapsed="false">
      <c r="A9" s="31" t="s">
        <v>24</v>
      </c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5" hidden="false" customHeight="true" outlineLevel="0" collapsed="false">
      <c r="A10" s="31"/>
      <c r="B10" s="31"/>
      <c r="C10" s="34" t="n">
        <f aca="false">SUM(D10:R10)</f>
        <v>23977</v>
      </c>
      <c r="D10" s="35" t="n">
        <v>0</v>
      </c>
      <c r="E10" s="35" t="n">
        <v>0</v>
      </c>
      <c r="F10" s="35" t="n">
        <f aca="false">SUM(F12, F14, F16)</f>
        <v>15426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f aca="false">SUM(L12, L14, L16)</f>
        <v>7967</v>
      </c>
      <c r="M10" s="35" t="n">
        <v>584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5" hidden="false" customHeight="true" outlineLevel="0" collapsed="false">
      <c r="A11" s="36" t="s">
        <v>25</v>
      </c>
      <c r="B11" s="36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5" hidden="false" customHeight="true" outlineLevel="0" collapsed="false">
      <c r="A12" s="36"/>
      <c r="B12" s="36"/>
      <c r="C12" s="34" t="n">
        <f aca="false">SUM(D12:R12)</f>
        <v>8285</v>
      </c>
      <c r="D12" s="35" t="n">
        <v>0</v>
      </c>
      <c r="E12" s="35" t="n">
        <v>0</v>
      </c>
      <c r="F12" s="35" t="n">
        <v>5029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672</v>
      </c>
      <c r="M12" s="35" t="n">
        <v>584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5" hidden="false" customHeight="true" outlineLevel="0" collapsed="false">
      <c r="A13" s="36" t="s">
        <v>26</v>
      </c>
      <c r="B13" s="36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5" hidden="false" customHeight="true" outlineLevel="0" collapsed="false">
      <c r="A14" s="36"/>
      <c r="B14" s="36"/>
      <c r="C14" s="34" t="n">
        <f aca="false">SUM(D14:R14)</f>
        <v>7761</v>
      </c>
      <c r="D14" s="35" t="n">
        <v>0</v>
      </c>
      <c r="E14" s="35" t="n">
        <v>0</v>
      </c>
      <c r="F14" s="35" t="n">
        <v>5125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2636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5" hidden="false" customHeight="true" outlineLevel="0" collapsed="false">
      <c r="A15" s="36" t="s">
        <v>27</v>
      </c>
      <c r="B15" s="36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5" hidden="false" customHeight="true" outlineLevel="0" collapsed="false">
      <c r="A16" s="36"/>
      <c r="B16" s="36"/>
      <c r="C16" s="34" t="n">
        <f aca="false">SUM(D16:R16)</f>
        <v>7931</v>
      </c>
      <c r="D16" s="35" t="n">
        <v>0</v>
      </c>
      <c r="E16" s="35" t="n">
        <v>0</v>
      </c>
      <c r="F16" s="35" t="n">
        <v>5272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2659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5" hidden="false" customHeight="true" outlineLevel="0" collapsed="false">
      <c r="A17" s="37"/>
      <c r="B17" s="38"/>
      <c r="C17" s="39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5" hidden="false" customHeight="true" outlineLevel="0" collapsed="false">
      <c r="A18" s="37"/>
      <c r="B18" s="38"/>
      <c r="C18" s="4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5" hidden="false" customHeight="true" outlineLevel="0" collapsed="false">
      <c r="A19" s="37"/>
      <c r="B19" s="38"/>
      <c r="C19" s="39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5" hidden="false" customHeight="true" outlineLevel="0" collapsed="false">
      <c r="A20" s="37"/>
      <c r="B20" s="38"/>
      <c r="C20" s="39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5" hidden="false" customHeight="true" outlineLevel="0" collapsed="false">
      <c r="A21" s="37"/>
      <c r="B21" s="38"/>
      <c r="C21" s="39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5" hidden="false" customHeight="true" outlineLevel="0" collapsed="false">
      <c r="A22" s="37"/>
      <c r="B22" s="38"/>
      <c r="C22" s="39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5" hidden="false" customHeight="true" outlineLevel="0" collapsed="false">
      <c r="A23" s="37"/>
      <c r="B23" s="38"/>
      <c r="C23" s="39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5" hidden="false" customHeight="true" outlineLevel="0" collapsed="false">
      <c r="A24" s="37"/>
      <c r="B24" s="38"/>
      <c r="C24" s="4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5" hidden="false" customHeight="true" outlineLevel="0" collapsed="false">
      <c r="A25" s="37"/>
      <c r="B25" s="38"/>
      <c r="C25" s="4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5" hidden="false" customHeight="true" outlineLevel="0" collapsed="false">
      <c r="A26" s="41"/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5" hidden="false" customHeight="true" outlineLevel="0" collapsed="false">
      <c r="A27" s="45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7"/>
      <c r="O27" s="48" t="s">
        <v>28</v>
      </c>
      <c r="P27" s="48"/>
      <c r="Q27" s="48"/>
      <c r="R27" s="48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0"/>
      <c r="P28" s="50"/>
      <c r="Q28" s="50"/>
      <c r="R28" s="50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0.5" hidden="false" customHeight="true" outlineLevel="0" collapsed="false">
      <c r="A29" s="52" t="s">
        <v>29</v>
      </c>
      <c r="B29" s="53"/>
      <c r="C29" s="6"/>
      <c r="D29" s="52" t="s">
        <v>30</v>
      </c>
      <c r="E29" s="54"/>
      <c r="F29" s="52"/>
      <c r="G29" s="6"/>
      <c r="H29" s="6"/>
      <c r="I29" s="52" t="s">
        <v>31</v>
      </c>
      <c r="J29" s="52"/>
      <c r="K29" s="6"/>
      <c r="L29" s="55"/>
      <c r="M29" s="56"/>
      <c r="N29" s="52" t="s">
        <v>32</v>
      </c>
      <c r="O29" s="52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5" hidden="false" customHeight="true" outlineLevel="0" collapsed="false">
      <c r="A30" s="52"/>
      <c r="B30" s="53"/>
      <c r="C30" s="6"/>
      <c r="D30" s="52"/>
      <c r="E30" s="54"/>
      <c r="F30" s="52"/>
      <c r="G30" s="6"/>
      <c r="H30" s="6"/>
      <c r="I30" s="52" t="s">
        <v>33</v>
      </c>
      <c r="J30" s="52"/>
      <c r="K30" s="6"/>
      <c r="L30" s="57"/>
      <c r="M30" s="56"/>
      <c r="N30" s="52"/>
      <c r="O30" s="52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5" hidden="false" customHeight="true" outlineLevel="0" collapsed="false">
      <c r="A31" s="54"/>
      <c r="B31" s="54"/>
      <c r="C31" s="6"/>
      <c r="D31" s="6"/>
      <c r="E31" s="54"/>
      <c r="F31" s="54"/>
      <c r="G31" s="54"/>
      <c r="H31" s="54"/>
      <c r="I31" s="54"/>
      <c r="J31" s="54"/>
      <c r="K31" s="57"/>
      <c r="L31" s="57"/>
      <c r="M31" s="51"/>
      <c r="N31" s="51"/>
      <c r="O31" s="54"/>
      <c r="P31" s="54"/>
      <c r="Q31" s="54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5" hidden="false" customHeight="true" outlineLevel="0" collapsed="false">
      <c r="A32" s="54"/>
      <c r="B32" s="54"/>
      <c r="C32" s="6"/>
      <c r="D32" s="6"/>
      <c r="E32" s="54"/>
      <c r="F32" s="54"/>
      <c r="G32" s="54"/>
      <c r="H32" s="54"/>
      <c r="I32" s="54"/>
      <c r="J32" s="54"/>
      <c r="K32" s="57"/>
      <c r="L32" s="57"/>
      <c r="M32" s="51"/>
      <c r="N32" s="51"/>
      <c r="O32" s="54"/>
      <c r="P32" s="54"/>
      <c r="Q32" s="54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5" hidden="false" customHeight="true" outlineLevel="0" collapsed="false">
      <c r="A33" s="58" t="s">
        <v>34</v>
      </c>
      <c r="B33" s="58"/>
      <c r="C33" s="59"/>
      <c r="D33" s="59"/>
      <c r="E33" s="59"/>
      <c r="F33" s="59"/>
      <c r="G33" s="59"/>
      <c r="H33" s="6"/>
      <c r="I33" s="6"/>
      <c r="J33" s="6"/>
      <c r="K33" s="6"/>
      <c r="L33" s="6"/>
      <c r="M33" s="60"/>
      <c r="N33" s="60"/>
      <c r="O33" s="61"/>
      <c r="P33" s="61"/>
      <c r="Q33" s="61"/>
      <c r="R33" s="61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5" hidden="false" customHeight="true" outlineLevel="0" collapsed="false">
      <c r="A34" s="62" t="s">
        <v>35</v>
      </c>
      <c r="B34" s="62"/>
      <c r="C34" s="63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5" hidden="false" customHeight="true" outlineLevel="0" collapsed="false">
      <c r="A35" s="53"/>
      <c r="B35" s="53"/>
      <c r="C35" s="6"/>
      <c r="D35" s="6"/>
      <c r="E35" s="6"/>
      <c r="F35" s="6"/>
      <c r="G35" s="6"/>
      <c r="H35" s="6"/>
      <c r="I35" s="6"/>
      <c r="J35" s="6"/>
      <c r="K35" s="6"/>
      <c r="L35" s="6"/>
      <c r="M35" s="64"/>
      <c r="N35" s="64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53"/>
      <c r="B36" s="53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53"/>
      <c r="B37" s="53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53"/>
      <c r="B38" s="53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53"/>
      <c r="B39" s="53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53"/>
      <c r="B40" s="53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53"/>
      <c r="B41" s="53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53"/>
      <c r="B42" s="53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53"/>
      <c r="B43" s="53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53"/>
      <c r="B44" s="53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53"/>
      <c r="B45" s="53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53"/>
      <c r="B46" s="53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53"/>
      <c r="B47" s="53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53"/>
      <c r="B48" s="53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53"/>
      <c r="B49" s="53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53"/>
      <c r="B50" s="53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53"/>
      <c r="B51" s="53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53"/>
      <c r="B52" s="53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53"/>
      <c r="B53" s="53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53"/>
      <c r="B54" s="53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53"/>
      <c r="B55" s="53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53"/>
      <c r="B56" s="53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53"/>
      <c r="B57" s="53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53"/>
      <c r="B58" s="53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53"/>
      <c r="B59" s="53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53"/>
      <c r="B60" s="53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53"/>
      <c r="B61" s="53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53"/>
      <c r="B62" s="53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53"/>
      <c r="B63" s="53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53"/>
      <c r="B64" s="53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53"/>
      <c r="B65" s="5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53"/>
      <c r="B66" s="53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53"/>
      <c r="B67" s="53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53"/>
      <c r="B68" s="53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53"/>
      <c r="B69" s="53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53"/>
      <c r="B70" s="53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53"/>
      <c r="B71" s="53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53"/>
      <c r="B72" s="53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53"/>
      <c r="B73" s="53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53"/>
      <c r="B74" s="53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53"/>
      <c r="B75" s="53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53"/>
      <c r="B76" s="53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53"/>
      <c r="B77" s="53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53"/>
      <c r="B78" s="53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53"/>
      <c r="B79" s="53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53"/>
      <c r="B80" s="5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53"/>
      <c r="B81" s="5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53"/>
      <c r="B82" s="53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53"/>
      <c r="B83" s="53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53"/>
      <c r="B84" s="53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53"/>
      <c r="B85" s="53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53"/>
      <c r="B86" s="53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53"/>
      <c r="B87" s="53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53"/>
      <c r="B88" s="53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53"/>
      <c r="B89" s="53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53"/>
      <c r="B90" s="53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53"/>
      <c r="B91" s="53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53"/>
      <c r="B92" s="53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53"/>
      <c r="B93" s="53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53"/>
      <c r="B94" s="53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53"/>
      <c r="B95" s="53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53"/>
      <c r="B96" s="53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53"/>
      <c r="B97" s="53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53"/>
      <c r="B98" s="53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53"/>
      <c r="B99" s="53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53"/>
      <c r="B100" s="53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53"/>
      <c r="B101" s="53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53"/>
      <c r="B102" s="53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53"/>
      <c r="B103" s="53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53"/>
      <c r="B104" s="53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53"/>
      <c r="B105" s="53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53"/>
      <c r="B106" s="53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53"/>
      <c r="B107" s="53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53"/>
      <c r="B108" s="53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53"/>
      <c r="B109" s="53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53"/>
      <c r="B110" s="53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53"/>
      <c r="B111" s="53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53"/>
      <c r="B112" s="53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53"/>
      <c r="B113" s="53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53"/>
      <c r="B114" s="53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53"/>
      <c r="B115" s="53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53"/>
      <c r="B116" s="53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53"/>
      <c r="B117" s="53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53"/>
      <c r="B118" s="53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53"/>
      <c r="B119" s="53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53"/>
      <c r="B120" s="53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53"/>
      <c r="B121" s="53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53"/>
      <c r="B122" s="53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53"/>
      <c r="B123" s="53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53"/>
      <c r="B124" s="53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53"/>
      <c r="B125" s="53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53"/>
      <c r="B126" s="53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53"/>
      <c r="B127" s="53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53"/>
      <c r="B128" s="53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53"/>
      <c r="B129" s="53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53"/>
      <c r="B130" s="53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53"/>
      <c r="B131" s="53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53"/>
      <c r="B132" s="53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53"/>
      <c r="B133" s="53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53"/>
      <c r="B134" s="53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53"/>
      <c r="B135" s="53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53"/>
      <c r="B136" s="53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53"/>
      <c r="B137" s="53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53"/>
      <c r="B138" s="53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53"/>
      <c r="B139" s="53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53"/>
      <c r="B140" s="53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53"/>
      <c r="B141" s="53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53"/>
      <c r="B142" s="53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53"/>
      <c r="B143" s="53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53"/>
      <c r="B144" s="53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53"/>
      <c r="B145" s="53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53"/>
      <c r="B146" s="53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53"/>
      <c r="B147" s="53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53"/>
      <c r="B148" s="53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53"/>
      <c r="B149" s="53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53"/>
      <c r="B150" s="53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53"/>
      <c r="B151" s="53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53"/>
      <c r="B152" s="53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53"/>
      <c r="B153" s="53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53"/>
      <c r="B154" s="53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53"/>
      <c r="B155" s="53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53"/>
      <c r="B156" s="53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53"/>
      <c r="B157" s="53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53"/>
      <c r="B158" s="53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53"/>
      <c r="B159" s="53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53"/>
      <c r="B160" s="53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53"/>
      <c r="B161" s="53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53"/>
      <c r="B162" s="53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53"/>
      <c r="B163" s="53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53"/>
      <c r="B164" s="53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53"/>
      <c r="B165" s="53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53"/>
      <c r="B166" s="53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53"/>
      <c r="B167" s="53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53"/>
      <c r="B168" s="53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53"/>
      <c r="B169" s="53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53"/>
      <c r="B170" s="53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53"/>
      <c r="B171" s="53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53"/>
      <c r="B172" s="53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53"/>
      <c r="B173" s="53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53"/>
      <c r="B174" s="53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53"/>
      <c r="B175" s="53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53"/>
      <c r="B176" s="53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53"/>
      <c r="B177" s="53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53"/>
      <c r="B178" s="53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53"/>
      <c r="B179" s="53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53"/>
      <c r="B180" s="53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53"/>
      <c r="B181" s="53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53"/>
      <c r="B182" s="53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53"/>
      <c r="B183" s="53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53"/>
      <c r="B184" s="53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53"/>
      <c r="B185" s="53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53"/>
      <c r="B186" s="53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53"/>
      <c r="B187" s="53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53"/>
      <c r="B188" s="53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53"/>
      <c r="B189" s="53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53"/>
      <c r="B190" s="53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53"/>
      <c r="B191" s="53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53"/>
      <c r="B192" s="53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53"/>
      <c r="B193" s="53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53"/>
      <c r="B194" s="53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53"/>
      <c r="B195" s="53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53"/>
      <c r="B196" s="53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53"/>
      <c r="B197" s="53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53"/>
      <c r="B198" s="53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53"/>
      <c r="B199" s="53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53"/>
      <c r="B200" s="53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1">
    <mergeCell ref="P1:Q1"/>
    <mergeCell ref="J2:O2"/>
    <mergeCell ref="P2:Q2"/>
    <mergeCell ref="A3:R3"/>
    <mergeCell ref="C4:P4"/>
    <mergeCell ref="Q4:R4"/>
    <mergeCell ref="A5:B8"/>
    <mergeCell ref="D5:K5"/>
    <mergeCell ref="L5:R5"/>
    <mergeCell ref="A9:B10"/>
    <mergeCell ref="A11:B12"/>
    <mergeCell ref="A13:B14"/>
    <mergeCell ref="A15:B16"/>
    <mergeCell ref="O27:R27"/>
    <mergeCell ref="A29:A30"/>
    <mergeCell ref="D29:D30"/>
    <mergeCell ref="F29:F30"/>
    <mergeCell ref="I29:J29"/>
    <mergeCell ref="M29:M30"/>
    <mergeCell ref="N29:O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