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80508000</v>
      </c>
      <c r="O7" s="29" t="n">
        <v>75034000</v>
      </c>
      <c r="P7" s="29" t="n">
        <v>1316872000</v>
      </c>
      <c r="Q7" s="29" t="n">
        <v>120996029</v>
      </c>
      <c r="R7" s="29" t="n">
        <v>1114871500</v>
      </c>
      <c r="S7" s="30" t="n">
        <f aca="false">IF(ISNUMBER(R7/N7*100), R7/N7*100, "-")</f>
        <v>75.3033080537221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58266740000</v>
      </c>
      <c r="E8" s="35" t="n">
        <f aca="false">SUM(E9:E18)</f>
        <v>13121986000</v>
      </c>
      <c r="F8" s="35" t="n">
        <f aca="false">SUM(F9:F18)</f>
        <v>132090368000</v>
      </c>
      <c r="G8" s="35" t="n">
        <f aca="false">SUM(G9:G18)</f>
        <v>10129538747</v>
      </c>
      <c r="H8" s="35" t="n">
        <f aca="false">SUM(H9:H18)</f>
        <v>125204365447</v>
      </c>
      <c r="I8" s="36" t="n">
        <f aca="false">IF(ISNUMBER(H8/D8*100), H8/D8*100, "-")</f>
        <v>79.1097140479421</v>
      </c>
      <c r="J8" s="37"/>
      <c r="K8" s="31"/>
      <c r="L8" s="38" t="s">
        <v>22</v>
      </c>
      <c r="M8" s="39"/>
      <c r="N8" s="34" t="n">
        <v>166749000</v>
      </c>
      <c r="O8" s="35" t="n">
        <v>7461000</v>
      </c>
      <c r="P8" s="35" t="n">
        <v>164136000</v>
      </c>
      <c r="Q8" s="35" t="n">
        <v>9569396</v>
      </c>
      <c r="R8" s="35" t="n">
        <v>119657912</v>
      </c>
      <c r="S8" s="36" t="n">
        <f aca="false">IF(ISNUMBER(R8/N8*100), R8/N8*100, "-")</f>
        <v>71.7592981067353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6255184000</v>
      </c>
      <c r="E9" s="40" t="n">
        <v>9237887000</v>
      </c>
      <c r="F9" s="35" t="n">
        <v>75471277000</v>
      </c>
      <c r="G9" s="35" t="n">
        <v>7336386667</v>
      </c>
      <c r="H9" s="35" t="n">
        <v>70097176665</v>
      </c>
      <c r="I9" s="36" t="n">
        <f aca="false">IF(ISNUMBER(H9/D9*100), H9/D9*100, "-")</f>
        <v>81.2672043746379</v>
      </c>
      <c r="J9" s="37"/>
      <c r="K9" s="31"/>
      <c r="L9" s="38" t="s">
        <v>24</v>
      </c>
      <c r="M9" s="39"/>
      <c r="N9" s="34" t="n">
        <v>290187000</v>
      </c>
      <c r="O9" s="35" t="n">
        <v>18914000</v>
      </c>
      <c r="P9" s="35" t="n">
        <v>200825000</v>
      </c>
      <c r="Q9" s="35" t="n">
        <v>14942654</v>
      </c>
      <c r="R9" s="35" t="n">
        <v>167337307</v>
      </c>
      <c r="S9" s="36" t="n">
        <f aca="false">IF(ISNUMBER(R9/N9*100), R9/N9*100, "-")</f>
        <v>57.665335456102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3802000</v>
      </c>
      <c r="O10" s="35" t="n">
        <v>61632000</v>
      </c>
      <c r="P10" s="35" t="n">
        <v>865912000</v>
      </c>
      <c r="Q10" s="35" t="n">
        <v>58918704</v>
      </c>
      <c r="R10" s="35" t="n">
        <v>795733983</v>
      </c>
      <c r="S10" s="36" t="n">
        <f aca="false">IF(ISNUMBER(R10/N10*100), R10/N10*100, "-")</f>
        <v>87.0794748753012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024884000</v>
      </c>
      <c r="E11" s="40" t="n">
        <v>188547000</v>
      </c>
      <c r="F11" s="35" t="n">
        <v>1829571000</v>
      </c>
      <c r="G11" s="35" t="n">
        <v>299512283</v>
      </c>
      <c r="H11" s="35" t="n">
        <v>2623975400</v>
      </c>
      <c r="I11" s="36" t="n">
        <f aca="false">IF(ISNUMBER(H11/D11*100), H11/D11*100, "-")</f>
        <v>129.586455322873</v>
      </c>
      <c r="J11" s="43"/>
      <c r="K11" s="31"/>
      <c r="L11" s="38" t="s">
        <v>29</v>
      </c>
      <c r="M11" s="39"/>
      <c r="N11" s="34" t="n">
        <v>5097233000</v>
      </c>
      <c r="O11" s="35" t="n">
        <v>543046000</v>
      </c>
      <c r="P11" s="35" t="n">
        <v>4493133000</v>
      </c>
      <c r="Q11" s="35" t="n">
        <v>324708891</v>
      </c>
      <c r="R11" s="35" t="n">
        <v>2737969655</v>
      </c>
      <c r="S11" s="36" t="n">
        <f aca="false">IF(ISNUMBER(R11/N11*100), R11/N11*100, "-")</f>
        <v>53.7148224340539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065868000</v>
      </c>
      <c r="E12" s="40" t="n">
        <v>243836000</v>
      </c>
      <c r="F12" s="35" t="n">
        <v>4828198000</v>
      </c>
      <c r="G12" s="35" t="n">
        <v>338966392</v>
      </c>
      <c r="H12" s="35" t="n">
        <v>5143294198</v>
      </c>
      <c r="I12" s="36" t="n">
        <f aca="false">IF(ISNUMBER(H12/D12*100), H12/D12*100, "-")</f>
        <v>101.528389567198</v>
      </c>
      <c r="J12" s="43"/>
      <c r="K12" s="31"/>
      <c r="L12" s="38" t="s">
        <v>31</v>
      </c>
      <c r="M12" s="39"/>
      <c r="N12" s="34" t="n">
        <v>3312856000</v>
      </c>
      <c r="O12" s="35" t="n">
        <v>195898000</v>
      </c>
      <c r="P12" s="35" t="n">
        <v>1773337128</v>
      </c>
      <c r="Q12" s="35" t="n">
        <v>159160727</v>
      </c>
      <c r="R12" s="35" t="n">
        <v>874105018</v>
      </c>
      <c r="S12" s="36" t="n">
        <f aca="false">IF(ISNUMBER(R12/N12*100), R12/N12*100, "-")</f>
        <v>26.385240348509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296267000</v>
      </c>
      <c r="O13" s="35" t="n">
        <v>8317000</v>
      </c>
      <c r="P13" s="35" t="n">
        <v>194906000</v>
      </c>
      <c r="Q13" s="35" t="n">
        <v>7958833</v>
      </c>
      <c r="R13" s="35" t="n">
        <v>163435447</v>
      </c>
      <c r="S13" s="36" t="n">
        <f aca="false">IF(ISNUMBER(R13/N13*100), R13/N13*100, "-")</f>
        <v>55.1649177937469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742711000</v>
      </c>
      <c r="E14" s="40" t="n">
        <v>35944000</v>
      </c>
      <c r="F14" s="35" t="n">
        <v>638421000</v>
      </c>
      <c r="G14" s="35" t="n">
        <v>109859137</v>
      </c>
      <c r="H14" s="35" t="n">
        <v>821876480</v>
      </c>
      <c r="I14" s="36" t="n">
        <f aca="false">IF(ISNUMBER(H14/D14*100), H14/D14*100, "-")</f>
        <v>110.658988489466</v>
      </c>
      <c r="J14" s="43"/>
      <c r="K14" s="31"/>
      <c r="L14" s="38" t="s">
        <v>35</v>
      </c>
      <c r="M14" s="39"/>
      <c r="N14" s="34" t="n">
        <v>5359221000</v>
      </c>
      <c r="O14" s="35" t="n">
        <v>299622707</v>
      </c>
      <c r="P14" s="35" t="n">
        <v>3942061289</v>
      </c>
      <c r="Q14" s="35" t="n">
        <v>173645140</v>
      </c>
      <c r="R14" s="35" t="n">
        <v>2888577577</v>
      </c>
      <c r="S14" s="36" t="n">
        <f aca="false">IF(ISNUMBER(R14/N14*100), R14/N14*100, "-")</f>
        <v>53.8992061906012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0804807000</v>
      </c>
      <c r="E15" s="40" t="n">
        <v>0</v>
      </c>
      <c r="F15" s="35" t="n">
        <v>4807000</v>
      </c>
      <c r="G15" s="35" t="n">
        <v>0</v>
      </c>
      <c r="H15" s="35" t="n">
        <v>4807000</v>
      </c>
      <c r="I15" s="36" t="n">
        <f aca="false">IF(ISNUMBER(H15/D15*100), H15/D15*100, "-")</f>
        <v>0.0444894573313526</v>
      </c>
      <c r="J15" s="37"/>
      <c r="K15" s="44"/>
      <c r="L15" s="38" t="s">
        <v>37</v>
      </c>
      <c r="M15" s="45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43742511000</v>
      </c>
      <c r="E16" s="40" t="n">
        <v>3242972000</v>
      </c>
      <c r="F16" s="35" t="n">
        <v>41121062000</v>
      </c>
      <c r="G16" s="35" t="n">
        <v>1843620505</v>
      </c>
      <c r="H16" s="35" t="n">
        <v>37212623208</v>
      </c>
      <c r="I16" s="36" t="n">
        <f aca="false">IF(ISNUMBER(H16/D16*100), H16/D16*100, "-")</f>
        <v>85.0719868550756</v>
      </c>
      <c r="J16" s="37"/>
      <c r="K16" s="44"/>
      <c r="L16" s="38" t="s">
        <v>39</v>
      </c>
      <c r="M16" s="39"/>
      <c r="N16" s="34" t="n">
        <v>269982000</v>
      </c>
      <c r="O16" s="35" t="n">
        <v>0</v>
      </c>
      <c r="P16" s="35" t="n">
        <v>0</v>
      </c>
      <c r="Q16" s="35" t="n">
        <v>0</v>
      </c>
      <c r="R16" s="35" t="n">
        <v>0</v>
      </c>
      <c r="S16" s="46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03165000</v>
      </c>
      <c r="E17" s="40" t="n">
        <v>36781000</v>
      </c>
      <c r="F17" s="35" t="n">
        <v>283534000</v>
      </c>
      <c r="G17" s="35" t="n">
        <v>41032206</v>
      </c>
      <c r="H17" s="35" t="n">
        <v>296268830</v>
      </c>
      <c r="I17" s="36" t="n">
        <f aca="false">IF(ISNUMBER(H17/D17*100), H17/D17*100, "-")</f>
        <v>58.8810489600827</v>
      </c>
      <c r="J17" s="37"/>
      <c r="K17" s="31" t="s">
        <v>41</v>
      </c>
      <c r="L17" s="32"/>
      <c r="M17" s="33"/>
      <c r="N17" s="34" t="n">
        <f aca="false">N18-N19+N20</f>
        <v>9499962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6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9127610000</v>
      </c>
      <c r="E18" s="40" t="n">
        <v>136019000</v>
      </c>
      <c r="F18" s="35" t="n">
        <v>7913498000</v>
      </c>
      <c r="G18" s="35" t="n">
        <v>160161557</v>
      </c>
      <c r="H18" s="35" t="n">
        <v>9004343666</v>
      </c>
      <c r="I18" s="36" t="n">
        <f aca="false">IF(ISNUMBER(H18/D18*100), H18/D18*100, "-")</f>
        <v>98.6495223393638</v>
      </c>
      <c r="J18" s="37"/>
      <c r="K18" s="44"/>
      <c r="L18" s="38" t="s">
        <v>43</v>
      </c>
      <c r="M18" s="33"/>
      <c r="N18" s="34" t="n">
        <v>112499962000</v>
      </c>
      <c r="O18" s="35" t="n">
        <v>0</v>
      </c>
      <c r="P18" s="35" t="n">
        <v>0</v>
      </c>
      <c r="Q18" s="35" t="n">
        <v>19500000000</v>
      </c>
      <c r="R18" s="35" t="n">
        <v>103000000000</v>
      </c>
      <c r="S18" s="36" t="n">
        <f aca="false">IF(ISNUMBER(R18/N18*100), R18/N18*100, "-")</f>
        <v>91.5555864809981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67766702000</v>
      </c>
      <c r="E19" s="40" t="n">
        <f aca="false">SUM(E20:E37, O7:O16)</f>
        <v>9891429207</v>
      </c>
      <c r="F19" s="40" t="n">
        <f aca="false">SUM(F20:F37, P7:P16)</f>
        <v>154934113417</v>
      </c>
      <c r="G19" s="40" t="n">
        <f aca="false">SUM(G20:G37, Q7:Q16)</f>
        <v>9880207618</v>
      </c>
      <c r="H19" s="40" t="n">
        <f aca="false">SUM(H20:H37, R7:R16)</f>
        <v>127233711442</v>
      </c>
      <c r="I19" s="36" t="n">
        <f aca="false">IF(ISNUMBER(H19/D19*100), H19/D19*100, "-")</f>
        <v>75.8396689719751</v>
      </c>
      <c r="J19" s="37"/>
      <c r="K19" s="31"/>
      <c r="L19" s="38" t="s">
        <v>45</v>
      </c>
      <c r="M19" s="33"/>
      <c r="N19" s="34" t="n">
        <v>103000000000</v>
      </c>
      <c r="O19" s="35" t="n">
        <v>0</v>
      </c>
      <c r="P19" s="35" t="n">
        <v>0</v>
      </c>
      <c r="Q19" s="35" t="n">
        <v>19500000000</v>
      </c>
      <c r="R19" s="35" t="n">
        <v>103000000000</v>
      </c>
      <c r="S19" s="36" t="n">
        <f aca="false">IF(ISNUMBER(R19/N19*100), R19/N19*100, "-")</f>
        <v>100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9188000</v>
      </c>
      <c r="E20" s="35" t="n">
        <v>49431000</v>
      </c>
      <c r="F20" s="35" t="n">
        <v>788453000</v>
      </c>
      <c r="G20" s="35" t="n">
        <v>57713669</v>
      </c>
      <c r="H20" s="35" t="n">
        <v>660702329</v>
      </c>
      <c r="I20" s="36" t="n">
        <f aca="false">IF(ISNUMBER(H20/D20*100), H20/D20*100, "-")</f>
        <v>78.7311459410764</v>
      </c>
      <c r="J20" s="43"/>
      <c r="K20" s="31"/>
      <c r="L20" s="38" t="s">
        <v>47</v>
      </c>
      <c r="M20" s="42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7" t="s">
        <v>48</v>
      </c>
      <c r="C21" s="33"/>
      <c r="D21" s="34" t="n">
        <v>7926558000</v>
      </c>
      <c r="E21" s="35" t="n">
        <v>402792000</v>
      </c>
      <c r="F21" s="35" t="n">
        <v>7440434000</v>
      </c>
      <c r="G21" s="35" t="n">
        <v>717498199</v>
      </c>
      <c r="H21" s="35" t="n">
        <v>5633605309</v>
      </c>
      <c r="I21" s="36" t="n">
        <f aca="false">IF(ISNUMBER(H21/D21*100), H21/D21*100, "-")</f>
        <v>71.0725299556251</v>
      </c>
      <c r="J21" s="37"/>
      <c r="K21" s="31" t="s">
        <v>49</v>
      </c>
      <c r="L21" s="6"/>
      <c r="M21" s="33"/>
      <c r="N21" s="48" t="n">
        <f aca="false">D8-D19-N19+N18+N20</f>
        <v>0</v>
      </c>
      <c r="O21" s="49" t="n">
        <f aca="false">E8-E19-O19+O18+O20</f>
        <v>3230556793</v>
      </c>
      <c r="P21" s="49" t="n">
        <f aca="false">F8-F19-P19+P18+P20</f>
        <v>-22843745417</v>
      </c>
      <c r="Q21" s="49" t="n">
        <f aca="false">G8-G19-Q19+Q18+Q20</f>
        <v>249331129</v>
      </c>
      <c r="R21" s="49" t="n">
        <f aca="false">H8-H19-R19+R18+R20</f>
        <v>-2029345995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1891199000</v>
      </c>
      <c r="E22" s="35" t="n">
        <v>85170000</v>
      </c>
      <c r="F22" s="35" t="n">
        <v>1833875000</v>
      </c>
      <c r="G22" s="35" t="n">
        <v>114446704</v>
      </c>
      <c r="H22" s="35" t="n">
        <v>1284425885</v>
      </c>
      <c r="I22" s="36" t="n">
        <f aca="false">IF(ISNUMBER(H22/D22*100), H22/D22*100, "-")</f>
        <v>67.9159562267112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1685361000</v>
      </c>
      <c r="E23" s="35" t="n">
        <v>441885000</v>
      </c>
      <c r="F23" s="35" t="n">
        <v>1645723000</v>
      </c>
      <c r="G23" s="35" t="n">
        <v>34526728</v>
      </c>
      <c r="H23" s="35" t="n">
        <v>887514615</v>
      </c>
      <c r="I23" s="36" t="n">
        <f aca="false">IF(ISNUMBER(H23/D23*100), H23/D23*100, "-")</f>
        <v>52.6602084063889</v>
      </c>
      <c r="J23" s="37"/>
      <c r="K23" s="31" t="s">
        <v>53</v>
      </c>
      <c r="L23" s="32"/>
      <c r="M23" s="33"/>
      <c r="N23" s="48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59905673000</v>
      </c>
      <c r="E24" s="35" t="n">
        <v>2448922000</v>
      </c>
      <c r="F24" s="35" t="n">
        <v>58495721000</v>
      </c>
      <c r="G24" s="35" t="n">
        <v>3264029056</v>
      </c>
      <c r="H24" s="35" t="n">
        <v>57269080038</v>
      </c>
      <c r="I24" s="36" t="n">
        <f aca="false">IF(ISNUMBER(H24/D24*100), H24/D24*100, "-")</f>
        <v>95.5987591325449</v>
      </c>
      <c r="J24" s="37"/>
      <c r="K24" s="31" t="s">
        <v>55</v>
      </c>
      <c r="L24" s="32"/>
      <c r="M24" s="33"/>
      <c r="N24" s="48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237430000</v>
      </c>
      <c r="E25" s="35" t="n">
        <v>277982000</v>
      </c>
      <c r="F25" s="35" t="n">
        <v>1064338000</v>
      </c>
      <c r="G25" s="35" t="n">
        <v>143565773</v>
      </c>
      <c r="H25" s="35" t="n">
        <v>573032212</v>
      </c>
      <c r="I25" s="36" t="n">
        <f aca="false">IF(ISNUMBER(H25/D25*100), H25/D25*100, "-")</f>
        <v>46.3082527496505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145740000</v>
      </c>
      <c r="E26" s="35" t="n">
        <v>690165000</v>
      </c>
      <c r="F26" s="35" t="n">
        <v>10778342000</v>
      </c>
      <c r="G26" s="35" t="n">
        <v>349727372</v>
      </c>
      <c r="H26" s="35" t="n">
        <v>5049750003</v>
      </c>
      <c r="I26" s="36" t="n">
        <f aca="false">IF(ISNUMBER(H26/D26*100), H26/D26*100, "-")</f>
        <v>41.5763057911663</v>
      </c>
      <c r="J26" s="43"/>
      <c r="K26" s="31"/>
      <c r="L26" s="38" t="s">
        <v>43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7750135000</v>
      </c>
      <c r="E27" s="35" t="n">
        <v>203716000</v>
      </c>
      <c r="F27" s="35" t="n">
        <v>6967421000</v>
      </c>
      <c r="G27" s="35" t="n">
        <v>244685028</v>
      </c>
      <c r="H27" s="35" t="n">
        <v>2519880188</v>
      </c>
      <c r="I27" s="36" t="n">
        <f aca="false">IF(ISNUMBER(H27/D27*100), H27/D27*100, "-")</f>
        <v>32.5140166977737</v>
      </c>
      <c r="J27" s="43"/>
      <c r="K27" s="31" t="s">
        <v>59</v>
      </c>
      <c r="L27" s="32"/>
      <c r="M27" s="42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030194000</v>
      </c>
      <c r="E28" s="35" t="n">
        <v>58271000</v>
      </c>
      <c r="F28" s="35" t="n">
        <v>940117000</v>
      </c>
      <c r="G28" s="35" t="n">
        <v>42587769</v>
      </c>
      <c r="H28" s="35" t="n">
        <v>507884995</v>
      </c>
      <c r="I28" s="36" t="n">
        <f aca="false">IF(ISNUMBER(H28/D28*100), H28/D28*100, "-")</f>
        <v>49.2999371962951</v>
      </c>
      <c r="J28" s="43"/>
      <c r="K28" s="31" t="s">
        <v>61</v>
      </c>
      <c r="L28" s="32"/>
      <c r="M28" s="42"/>
      <c r="N28" s="52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2531208000</v>
      </c>
      <c r="E29" s="35" t="n">
        <v>216045000</v>
      </c>
      <c r="F29" s="35" t="n">
        <v>1905174000</v>
      </c>
      <c r="G29" s="35" t="n">
        <v>163092281</v>
      </c>
      <c r="H29" s="35" t="n">
        <v>1476115978</v>
      </c>
      <c r="I29" s="36" t="n">
        <f aca="false">IF(ISNUMBER(H29/D29*100), H29/D29*100, "-")</f>
        <v>58.3166605826151</v>
      </c>
      <c r="J29" s="37"/>
      <c r="K29" s="31" t="s">
        <v>53</v>
      </c>
      <c r="L29" s="32"/>
      <c r="M29" s="33"/>
      <c r="N29" s="48" t="n">
        <v>25410566865</v>
      </c>
      <c r="O29" s="51" t="n">
        <v>0</v>
      </c>
      <c r="P29" s="51" t="n">
        <v>0</v>
      </c>
      <c r="Q29" s="51" t="n">
        <v>169260467</v>
      </c>
      <c r="R29" s="51" t="n">
        <v>10906064090</v>
      </c>
      <c r="S29" s="36" t="n">
        <f aca="false">IF(ISNUMBER(R29/N29*100), R29/N29*100, "-")</f>
        <v>42.9194049386666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605516000</v>
      </c>
      <c r="E30" s="35" t="n">
        <v>47546500</v>
      </c>
      <c r="F30" s="35" t="n">
        <v>416070000</v>
      </c>
      <c r="G30" s="35" t="n">
        <v>40826022</v>
      </c>
      <c r="H30" s="35" t="n">
        <v>287958025</v>
      </c>
      <c r="I30" s="36" t="n">
        <f aca="false">IF(ISNUMBER(H30/D30*100), H30/D30*100, "-")</f>
        <v>47.5558077738656</v>
      </c>
      <c r="J30" s="37"/>
      <c r="K30" s="31" t="s">
        <v>55</v>
      </c>
      <c r="L30" s="32"/>
      <c r="M30" s="33"/>
      <c r="N30" s="48" t="n">
        <v>23255038958</v>
      </c>
      <c r="O30" s="51" t="n">
        <v>0</v>
      </c>
      <c r="P30" s="51" t="n">
        <v>0</v>
      </c>
      <c r="Q30" s="51" t="n">
        <v>629927959</v>
      </c>
      <c r="R30" s="51" t="n">
        <v>10104013210</v>
      </c>
      <c r="S30" s="36" t="n">
        <f aca="false">IF(ISNUMBER(R30/N30*100), R30/N30*100, "-")</f>
        <v>43.448704722655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19680017000</v>
      </c>
      <c r="E31" s="35" t="n">
        <v>1886045000</v>
      </c>
      <c r="F31" s="35" t="n">
        <v>18285257000</v>
      </c>
      <c r="G31" s="35" t="n">
        <v>1622215993</v>
      </c>
      <c r="H31" s="35" t="n">
        <v>14406818446</v>
      </c>
      <c r="I31" s="36" t="n">
        <f aca="false">IF(ISNUMBER(H31/D31*100), H31/D31*100, "-")</f>
        <v>73.2053150462218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839652000</v>
      </c>
      <c r="E32" s="35" t="n">
        <v>27130000</v>
      </c>
      <c r="F32" s="35" t="n">
        <v>806169000</v>
      </c>
      <c r="G32" s="35" t="n">
        <v>37631028</v>
      </c>
      <c r="H32" s="35" t="n">
        <v>623946124</v>
      </c>
      <c r="I32" s="36" t="n">
        <f aca="false">IF(ISNUMBER(H32/D32*100), H32/D32*100, "-")</f>
        <v>74.3100860832821</v>
      </c>
      <c r="J32" s="43"/>
      <c r="K32" s="31"/>
      <c r="L32" s="38" t="s">
        <v>43</v>
      </c>
      <c r="M32" s="42"/>
      <c r="N32" s="48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1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348589000</v>
      </c>
      <c r="E33" s="35" t="n">
        <v>985426000</v>
      </c>
      <c r="F33" s="35" t="n">
        <v>11057483000</v>
      </c>
      <c r="G33" s="35" t="n">
        <v>757367894</v>
      </c>
      <c r="H33" s="35" t="n">
        <v>9970801189</v>
      </c>
      <c r="I33" s="36" t="n">
        <f aca="false">IF(ISNUMBER(H33/D33*100), H33/D33*100, "-")</f>
        <v>87.8593910573376</v>
      </c>
      <c r="J33" s="37"/>
      <c r="K33" s="44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228178000</v>
      </c>
      <c r="E34" s="35" t="n">
        <v>110711000</v>
      </c>
      <c r="F34" s="35" t="n">
        <v>2969120000</v>
      </c>
      <c r="G34" s="35" t="n">
        <v>315156180</v>
      </c>
      <c r="H34" s="35" t="n">
        <v>2717283354</v>
      </c>
      <c r="I34" s="36" t="n">
        <f aca="false">IF(ISNUMBER(H34/D34*100), H34/D34*100, "-")</f>
        <v>84.1739010054588</v>
      </c>
      <c r="J34" s="37"/>
      <c r="K34" s="44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584115000</v>
      </c>
      <c r="E35" s="35" t="n">
        <v>238286000</v>
      </c>
      <c r="F35" s="35" t="n">
        <v>10029178000</v>
      </c>
      <c r="G35" s="35" t="n">
        <v>608582101</v>
      </c>
      <c r="H35" s="35" t="n">
        <v>9048877693</v>
      </c>
      <c r="I35" s="36" t="n">
        <f aca="false">IF(ISNUMBER(H35/D35*100), H35/D35*100, "-")</f>
        <v>85.4948920434066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5845399000</v>
      </c>
      <c r="E36" s="35" t="n">
        <v>397685000</v>
      </c>
      <c r="F36" s="35" t="n">
        <v>5285531000</v>
      </c>
      <c r="G36" s="35" t="n">
        <v>383856492</v>
      </c>
      <c r="H36" s="35" t="n">
        <v>4419840839</v>
      </c>
      <c r="I36" s="36" t="n">
        <f aca="false">IF(ISNUMBER(H36/D36*100), H36/D36*100, "-")</f>
        <v>75.6123036083593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3"/>
      <c r="B37" s="54" t="s">
        <v>70</v>
      </c>
      <c r="C37" s="55"/>
      <c r="D37" s="56" t="n">
        <v>1505745000</v>
      </c>
      <c r="E37" s="57" t="n">
        <v>114296000</v>
      </c>
      <c r="F37" s="57" t="n">
        <v>1274525000</v>
      </c>
      <c r="G37" s="57" t="n">
        <v>112798955</v>
      </c>
      <c r="H37" s="57" t="n">
        <v>1034505821</v>
      </c>
      <c r="I37" s="58" t="n">
        <f aca="false">IF(ISNUMBER(H37/D37*100), H37/D37*100, "-")</f>
        <v>68.7039187246181</v>
      </c>
      <c r="J37" s="59"/>
      <c r="K37" s="53"/>
      <c r="L37" s="60"/>
      <c r="M37" s="55"/>
      <c r="N37" s="61"/>
      <c r="O37" s="59"/>
      <c r="P37" s="59"/>
      <c r="Q37" s="59"/>
      <c r="R37" s="59"/>
      <c r="S37" s="59"/>
      <c r="T37" s="59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2"/>
      <c r="C38" s="63"/>
      <c r="D38" s="63"/>
      <c r="E38" s="63"/>
      <c r="F38" s="63"/>
      <c r="G38" s="63"/>
      <c r="H38" s="63"/>
      <c r="I38" s="63"/>
      <c r="J38" s="63"/>
      <c r="K38" s="21"/>
      <c r="L38" s="62"/>
      <c r="M38" s="63"/>
      <c r="N38" s="63"/>
      <c r="O38" s="63"/>
      <c r="P38" s="63"/>
      <c r="Q38" s="63"/>
      <c r="R38" s="64" t="s">
        <v>71</v>
      </c>
      <c r="S38" s="64"/>
      <c r="T38" s="6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5"/>
      <c r="B39" s="6"/>
      <c r="C39" s="6"/>
      <c r="D39" s="65"/>
      <c r="E39" s="66"/>
      <c r="F39" s="67"/>
      <c r="G39" s="68"/>
      <c r="H39" s="65"/>
      <c r="I39" s="66"/>
      <c r="J39" s="6"/>
      <c r="K39" s="69" t="s">
        <v>72</v>
      </c>
      <c r="L39" s="6"/>
      <c r="M39" s="6"/>
      <c r="N39" s="69" t="s">
        <v>73</v>
      </c>
      <c r="O39" s="66"/>
      <c r="P39" s="70" t="s">
        <v>74</v>
      </c>
      <c r="Q39" s="68"/>
      <c r="R39" s="69" t="s">
        <v>75</v>
      </c>
      <c r="S39" s="6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5"/>
      <c r="B40" s="6"/>
      <c r="C40" s="6"/>
      <c r="D40" s="65"/>
      <c r="E40" s="66"/>
      <c r="F40" s="70"/>
      <c r="G40" s="71"/>
      <c r="H40" s="65"/>
      <c r="I40" s="66"/>
      <c r="J40" s="72"/>
      <c r="K40" s="69"/>
      <c r="L40" s="6"/>
      <c r="M40" s="6"/>
      <c r="N40" s="69"/>
      <c r="O40" s="66"/>
      <c r="P40" s="70" t="s">
        <v>76</v>
      </c>
      <c r="Q40" s="71"/>
      <c r="R40" s="69"/>
      <c r="S40" s="66"/>
      <c r="T40" s="72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3"/>
      <c r="B41" s="6"/>
      <c r="C41" s="6"/>
      <c r="D41" s="6"/>
      <c r="E41" s="6"/>
      <c r="F41" s="6"/>
      <c r="G41" s="6"/>
      <c r="H41" s="32"/>
      <c r="I41" s="32"/>
      <c r="J41" s="32"/>
      <c r="K41" s="47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4"/>
      <c r="B42" s="6"/>
      <c r="C42" s="6"/>
      <c r="D42" s="6"/>
      <c r="E42" s="6"/>
      <c r="F42" s="6"/>
      <c r="G42" s="6"/>
      <c r="H42" s="75"/>
      <c r="I42" s="75"/>
      <c r="J42" s="75"/>
      <c r="K42" s="76" t="s">
        <v>78</v>
      </c>
      <c r="L42" s="6"/>
      <c r="M42" s="6"/>
      <c r="N42" s="6"/>
      <c r="O42" s="6"/>
      <c r="P42" s="6"/>
      <c r="Q42" s="6"/>
      <c r="R42" s="75"/>
      <c r="S42" s="75"/>
      <c r="T42" s="7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2年11月$0_3_1$2023'/11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2年11月$0_3_11$2023'/11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