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0-0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5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41-00-01-2</t>
  </si>
  <si>
    <r>
      <rPr>
        <sz val="16"/>
        <color rgb="FF000000"/>
        <rFont val="Noto Sans"/>
        <family val="2"/>
      </rPr>
      <t xml:space="preserve">臺中市營造工程物價指數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期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=10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2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5 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與上年同月比較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材料類</t>
  </si>
  <si>
    <t xml:space="preserve">  水泥及其製品類</t>
  </si>
  <si>
    <t xml:space="preserve">  砂石及級配類</t>
  </si>
  <si>
    <t xml:space="preserve">  磚瓦瓷類</t>
  </si>
  <si>
    <t xml:space="preserve">  金屬製品類</t>
  </si>
  <si>
    <t xml:space="preserve">  木材及其製品類</t>
  </si>
  <si>
    <t xml:space="preserve">  塑膠製品類</t>
  </si>
  <si>
    <t xml:space="preserve">  油漆塗裝類</t>
  </si>
  <si>
    <t xml:space="preserve">  機電設備類</t>
  </si>
  <si>
    <t xml:space="preserve">  瀝青及其製品類</t>
  </si>
  <si>
    <t xml:space="preserve">  雜項類</t>
  </si>
  <si>
    <t xml:space="preserve">勞務類</t>
  </si>
  <si>
    <t xml:space="preserve">  工資類</t>
  </si>
  <si>
    <t xml:space="preserve">  機具設備租金類</t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2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9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6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%"/>
    <numFmt numFmtId="169" formatCode="e\年m\月"/>
    <numFmt numFmtId="170" formatCode="_(* #,##0.00_);_(* \(#,##0.00\);_(* \-_);_(@_)"/>
    <numFmt numFmtId="171" formatCode="_-#,##0.00_-;\-#,##0.00_-;_-&quot; －&quot;_-;_-@_-"/>
    <numFmt numFmtId="172" formatCode="0.00_);[RED]\(0.00\)"/>
    <numFmt numFmtId="173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78"/>
    <col collapsed="false" customWidth="true" hidden="true" outlineLevel="0" max="2" min="2" style="0" width="1.78"/>
    <col collapsed="false" customWidth="true" hidden="false" outlineLevel="0" max="3" min="3" style="0" width="13.79"/>
    <col collapsed="false" customWidth="true" hidden="false" outlineLevel="0" max="6" min="4" style="0" width="10.5"/>
    <col collapsed="false" customWidth="true" hidden="false" outlineLevel="0" max="7" min="7" style="0" width="15.64"/>
    <col collapsed="false" customWidth="true" hidden="false" outlineLevel="0" max="8" min="8" style="0" width="10.5"/>
    <col collapsed="false" customWidth="true" hidden="false" outlineLevel="0" max="9" min="9" style="0" width="14.92"/>
    <col collapsed="false" customWidth="true" hidden="false" outlineLevel="0" max="10" min="10" style="0" width="12.21"/>
    <col collapsed="false" customWidth="true" hidden="false" outlineLevel="0" max="11" min="11" style="0" width="12.35"/>
    <col collapsed="false" customWidth="true" hidden="false" outlineLevel="0" max="12" min="12" style="0" width="15.64"/>
    <col collapsed="false" customWidth="true" hidden="false" outlineLevel="0" max="13" min="13" style="0" width="20.3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0"/>
      <c r="I2" s="10"/>
      <c r="J2" s="10"/>
      <c r="K2" s="10"/>
      <c r="L2" s="5" t="s">
        <v>5</v>
      </c>
      <c r="M2" s="11" t="s">
        <v>6</v>
      </c>
      <c r="N2" s="6"/>
    </row>
    <row r="3" customFormat="false" ht="30" hidden="false" customHeight="tru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0.1" hidden="false" customHeight="true" outlineLevel="0" collapsed="false">
      <c r="A4" s="14" t="s">
        <v>8</v>
      </c>
      <c r="B4" s="14"/>
      <c r="C4" s="14"/>
      <c r="D4" s="15"/>
      <c r="E4" s="15"/>
      <c r="F4" s="16" t="s">
        <v>9</v>
      </c>
      <c r="G4" s="16"/>
      <c r="H4" s="16"/>
      <c r="I4" s="16"/>
      <c r="J4" s="16"/>
      <c r="K4" s="16"/>
      <c r="L4" s="17"/>
      <c r="M4" s="15"/>
    </row>
    <row r="5" customFormat="false" ht="20.1" hidden="false" customHeight="true" outlineLevel="0" collapsed="false">
      <c r="A5" s="18" t="s">
        <v>10</v>
      </c>
      <c r="B5" s="18"/>
      <c r="C5" s="19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5"/>
      <c r="J5" s="20" t="s">
        <v>16</v>
      </c>
      <c r="K5" s="20"/>
      <c r="L5" s="20"/>
      <c r="M5" s="20"/>
      <c r="N5" s="6"/>
    </row>
    <row r="6" customFormat="false" ht="20.1" hidden="false" customHeight="true" outlineLevel="0" collapsed="false">
      <c r="A6" s="18"/>
      <c r="B6" s="18"/>
      <c r="C6" s="19"/>
      <c r="D6" s="5"/>
      <c r="E6" s="5"/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9</v>
      </c>
      <c r="K6" s="21" t="s">
        <v>20</v>
      </c>
      <c r="L6" s="21" t="s">
        <v>17</v>
      </c>
      <c r="M6" s="22" t="s">
        <v>18</v>
      </c>
    </row>
    <row r="7" customFormat="false" ht="20.1" hidden="false" customHeight="true" outlineLevel="0" collapsed="false">
      <c r="A7" s="18"/>
      <c r="B7" s="18"/>
      <c r="C7" s="19"/>
      <c r="D7" s="5"/>
      <c r="E7" s="5"/>
      <c r="F7" s="19"/>
      <c r="G7" s="19"/>
      <c r="H7" s="19"/>
      <c r="I7" s="19"/>
      <c r="J7" s="19"/>
      <c r="K7" s="21"/>
      <c r="L7" s="21"/>
      <c r="M7" s="22"/>
    </row>
    <row r="8" customFormat="false" ht="20.1" hidden="false" customHeight="true" outlineLevel="0" collapsed="false">
      <c r="A8" s="23" t="s">
        <v>21</v>
      </c>
      <c r="B8" s="23"/>
      <c r="C8" s="24" t="n">
        <v>1000</v>
      </c>
      <c r="D8" s="25" t="n">
        <v>109.021015</v>
      </c>
      <c r="E8" s="25" t="n">
        <v>110.079758</v>
      </c>
      <c r="F8" s="25" t="n">
        <v>-0.961796264123316</v>
      </c>
      <c r="G8" s="25" t="n">
        <v>-0.961796264123321</v>
      </c>
      <c r="H8" s="25" t="n">
        <v>-1.15508214319716</v>
      </c>
      <c r="I8" s="25" t="n">
        <v>-1.15508214319716</v>
      </c>
      <c r="J8" s="25" t="n">
        <v>109.6830652</v>
      </c>
      <c r="K8" s="25" t="n">
        <v>107.679656</v>
      </c>
      <c r="L8" s="25" t="n">
        <v>1.86052711758293</v>
      </c>
      <c r="M8" s="25" t="n">
        <v>1.86020170876673</v>
      </c>
    </row>
    <row r="9" customFormat="false" ht="20.1" hidden="false" customHeight="true" outlineLevel="0" collapsed="false">
      <c r="A9" s="26"/>
      <c r="B9" s="27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20.1" hidden="false" customHeight="true" outlineLevel="0" collapsed="false">
      <c r="A10" s="30" t="s">
        <v>22</v>
      </c>
      <c r="B10" s="30"/>
      <c r="C10" s="28" t="n">
        <v>666.190916093241</v>
      </c>
      <c r="D10" s="29" t="n">
        <v>108.995886</v>
      </c>
      <c r="E10" s="29" t="n">
        <v>110.656067</v>
      </c>
      <c r="F10" s="29" t="n">
        <v>-1.50030725382639</v>
      </c>
      <c r="G10" s="29" t="n">
        <v>-1.00150195435982</v>
      </c>
      <c r="H10" s="29" t="n">
        <v>-2.78725263739888</v>
      </c>
      <c r="I10" s="29" t="n">
        <v>-1.68065929748522</v>
      </c>
      <c r="J10" s="29" t="n">
        <v>110.1955292</v>
      </c>
      <c r="K10" s="29" t="n">
        <v>108.6565708</v>
      </c>
      <c r="L10" s="29" t="n">
        <v>1.41635097506687</v>
      </c>
      <c r="M10" s="29" t="n">
        <v>0.919916601769547</v>
      </c>
    </row>
    <row r="11" customFormat="false" ht="20.1" hidden="false" customHeight="true" outlineLevel="0" collapsed="false">
      <c r="A11" s="30" t="s">
        <v>23</v>
      </c>
      <c r="B11" s="30"/>
      <c r="C11" s="28" t="n">
        <v>126.065637844145</v>
      </c>
      <c r="D11" s="29" t="n">
        <v>119.656157</v>
      </c>
      <c r="E11" s="29" t="n">
        <v>119.420998</v>
      </c>
      <c r="F11" s="29" t="n">
        <v>0.196915956103472</v>
      </c>
      <c r="G11" s="29" t="n">
        <v>0.0265806718977886</v>
      </c>
      <c r="H11" s="29" t="n">
        <v>5.08315008618043</v>
      </c>
      <c r="I11" s="29" t="n">
        <v>0.681714764950131</v>
      </c>
      <c r="J11" s="29" t="n">
        <v>119.2367994</v>
      </c>
      <c r="K11" s="29" t="n">
        <v>109.12704</v>
      </c>
      <c r="L11" s="29" t="n">
        <v>9.26421114326934</v>
      </c>
      <c r="M11" s="29" t="n">
        <v>1.23118692278184</v>
      </c>
    </row>
    <row r="12" customFormat="false" ht="20.1" hidden="false" customHeight="true" outlineLevel="0" collapsed="false">
      <c r="A12" s="30" t="s">
        <v>24</v>
      </c>
      <c r="B12" s="30"/>
      <c r="C12" s="28" t="n">
        <v>19.6716183875518</v>
      </c>
      <c r="D12" s="29" t="n">
        <v>100.763516</v>
      </c>
      <c r="E12" s="29" t="n">
        <v>100.763516</v>
      </c>
      <c r="F12" s="29" t="n">
        <v>0</v>
      </c>
      <c r="G12" s="29" t="n">
        <v>0</v>
      </c>
      <c r="H12" s="29" t="n">
        <v>0.694202139015587</v>
      </c>
      <c r="I12" s="29" t="n">
        <v>0.0122571563919758</v>
      </c>
      <c r="J12" s="29" t="n">
        <v>100.763516</v>
      </c>
      <c r="K12" s="29" t="n">
        <v>100.068836</v>
      </c>
      <c r="L12" s="29" t="n">
        <v>0.694202139015587</v>
      </c>
      <c r="M12" s="29" t="n">
        <v>0.0125329479185163</v>
      </c>
    </row>
    <row r="13" customFormat="false" ht="20.1" hidden="false" customHeight="true" outlineLevel="0" collapsed="false">
      <c r="A13" s="30" t="s">
        <v>25</v>
      </c>
      <c r="B13" s="30"/>
      <c r="C13" s="28" t="n">
        <v>13.7863515505896</v>
      </c>
      <c r="D13" s="29" t="n">
        <v>107.267531</v>
      </c>
      <c r="E13" s="29" t="n">
        <v>107.149037</v>
      </c>
      <c r="F13" s="29" t="n">
        <v>0.11058802143038</v>
      </c>
      <c r="G13" s="29" t="n">
        <v>0.0014649313192122</v>
      </c>
      <c r="H13" s="29" t="n">
        <v>1.84243828884549</v>
      </c>
      <c r="I13" s="29" t="n">
        <v>0.0283792136179562</v>
      </c>
      <c r="J13" s="29" t="n">
        <v>107.132374</v>
      </c>
      <c r="K13" s="29" t="n">
        <v>104.3793102</v>
      </c>
      <c r="L13" s="29" t="n">
        <v>2.63755699738282</v>
      </c>
      <c r="M13" s="29" t="n">
        <v>0.0418851046796978</v>
      </c>
    </row>
    <row r="14" customFormat="false" ht="20.1" hidden="false" customHeight="true" outlineLevel="0" collapsed="false">
      <c r="A14" s="30" t="s">
        <v>26</v>
      </c>
      <c r="B14" s="30"/>
      <c r="C14" s="28" t="n">
        <v>225.644707984343</v>
      </c>
      <c r="D14" s="29" t="n">
        <v>99.271639</v>
      </c>
      <c r="E14" s="29" t="n">
        <v>104.232066</v>
      </c>
      <c r="F14" s="29" t="n">
        <v>-4.75902204605635</v>
      </c>
      <c r="G14" s="29" t="n">
        <v>-1.00629859247392</v>
      </c>
      <c r="H14" s="29" t="n">
        <v>-11.8083514024617</v>
      </c>
      <c r="I14" s="29" t="n">
        <v>-2.35854880833458</v>
      </c>
      <c r="J14" s="29" t="n">
        <v>103.1194008</v>
      </c>
      <c r="K14" s="29" t="n">
        <v>108.7748564</v>
      </c>
      <c r="L14" s="29" t="n">
        <v>-5.19923058248231</v>
      </c>
      <c r="M14" s="29" t="n">
        <v>-0.946050465759166</v>
      </c>
    </row>
    <row r="15" customFormat="false" ht="20.1" hidden="false" customHeight="true" outlineLevel="0" collapsed="false">
      <c r="A15" s="30" t="s">
        <v>27</v>
      </c>
      <c r="B15" s="30"/>
      <c r="C15" s="28" t="n">
        <v>21.9864579016679</v>
      </c>
      <c r="D15" s="29" t="n">
        <v>107.92188</v>
      </c>
      <c r="E15" s="29" t="n">
        <v>110.703882</v>
      </c>
      <c r="F15" s="29" t="n">
        <v>-2.51301214531934</v>
      </c>
      <c r="G15" s="29" t="n">
        <v>-0.0547480562776414</v>
      </c>
      <c r="H15" s="29" t="n">
        <v>-5.33429499102236</v>
      </c>
      <c r="I15" s="29" t="n">
        <v>-0.100032028784615</v>
      </c>
      <c r="J15" s="29" t="n">
        <v>111.5769786</v>
      </c>
      <c r="K15" s="29" t="n">
        <v>110.118715</v>
      </c>
      <c r="L15" s="29" t="n">
        <v>1.32426499891505</v>
      </c>
      <c r="M15" s="29" t="n">
        <v>0.0865072228616375</v>
      </c>
    </row>
    <row r="16" customFormat="false" ht="20.1" hidden="false" customHeight="true" outlineLevel="0" collapsed="false">
      <c r="A16" s="30" t="s">
        <v>28</v>
      </c>
      <c r="B16" s="30"/>
      <c r="C16" s="28" t="n">
        <v>21.2434003248358</v>
      </c>
      <c r="D16" s="29" t="n">
        <v>107.341589</v>
      </c>
      <c r="E16" s="29" t="n">
        <v>104.382036</v>
      </c>
      <c r="F16" s="29" t="n">
        <v>2.83530874986957</v>
      </c>
      <c r="G16" s="29" t="n">
        <v>0.0582241070052724</v>
      </c>
      <c r="H16" s="29" t="n">
        <v>1.2700600245007</v>
      </c>
      <c r="I16" s="29" t="n">
        <v>0.0391681830251774</v>
      </c>
      <c r="J16" s="29" t="n">
        <v>104.9479458</v>
      </c>
      <c r="K16" s="29" t="n">
        <v>104.3149582</v>
      </c>
      <c r="L16" s="29" t="n">
        <v>0.606804250246062</v>
      </c>
      <c r="M16" s="29" t="n">
        <v>0.0168063862308904</v>
      </c>
    </row>
    <row r="17" customFormat="false" ht="20.1" hidden="false" customHeight="true" outlineLevel="0" collapsed="false">
      <c r="A17" s="30" t="s">
        <v>29</v>
      </c>
      <c r="B17" s="30"/>
      <c r="C17" s="28" t="n">
        <v>9.64438168949179</v>
      </c>
      <c r="D17" s="29" t="n">
        <v>105.104166</v>
      </c>
      <c r="E17" s="29" t="n">
        <v>105.104166</v>
      </c>
      <c r="F17" s="29" t="n">
        <v>0</v>
      </c>
      <c r="G17" s="29" t="n">
        <v>0</v>
      </c>
      <c r="H17" s="29" t="n">
        <v>0.822802324615002</v>
      </c>
      <c r="I17" s="29" t="n">
        <v>0.00613581763349402</v>
      </c>
      <c r="J17" s="29" t="n">
        <v>105.104166</v>
      </c>
      <c r="K17" s="29" t="n">
        <v>102.7614</v>
      </c>
      <c r="L17" s="29" t="n">
        <v>2.27981129101005</v>
      </c>
      <c r="M17" s="29" t="n">
        <v>0.0171761157824118</v>
      </c>
    </row>
    <row r="18" customFormat="false" ht="20.1" hidden="false" customHeight="true" outlineLevel="0" collapsed="false">
      <c r="A18" s="30" t="s">
        <v>30</v>
      </c>
      <c r="B18" s="30"/>
      <c r="C18" s="28" t="n">
        <v>156.081325992395</v>
      </c>
      <c r="D18" s="29" t="n">
        <v>115.675641</v>
      </c>
      <c r="E18" s="29" t="n">
        <v>115.976318</v>
      </c>
      <c r="F18" s="29" t="n">
        <v>-0.259257239051169</v>
      </c>
      <c r="G18" s="29" t="n">
        <v>-0.0427318659744117</v>
      </c>
      <c r="H18" s="29" t="n">
        <v>1.20137682452583</v>
      </c>
      <c r="I18" s="29" t="n">
        <v>0.185705107563245</v>
      </c>
      <c r="J18" s="29" t="n">
        <v>115.7133212</v>
      </c>
      <c r="K18" s="29" t="n">
        <v>112.0435982</v>
      </c>
      <c r="L18" s="29" t="n">
        <v>3.27526343223061</v>
      </c>
      <c r="M18" s="29" t="n">
        <v>0.388171182580349</v>
      </c>
    </row>
    <row r="19" customFormat="false" ht="20.1" hidden="false" customHeight="true" outlineLevel="0" collapsed="false">
      <c r="A19" s="31" t="s">
        <v>31</v>
      </c>
      <c r="B19" s="27"/>
      <c r="C19" s="28" t="n">
        <v>17.5146516401685</v>
      </c>
      <c r="D19" s="29" t="n">
        <v>119.484207</v>
      </c>
      <c r="E19" s="29" t="n">
        <v>120.36424</v>
      </c>
      <c r="F19" s="29" t="n">
        <v>-0.731141574939531</v>
      </c>
      <c r="G19" s="29" t="n">
        <v>-0.0137822860930835</v>
      </c>
      <c r="H19" s="29" t="n">
        <v>3.49250748596586</v>
      </c>
      <c r="I19" s="29" t="n">
        <v>0.0617782369352296</v>
      </c>
      <c r="J19" s="29" t="n">
        <v>120.2541362</v>
      </c>
      <c r="K19" s="29" t="n">
        <v>109.3298134</v>
      </c>
      <c r="L19" s="29" t="n">
        <v>9.99208034868924</v>
      </c>
      <c r="M19" s="29" t="n">
        <v>0.171954907782846</v>
      </c>
    </row>
    <row r="20" customFormat="false" ht="20.1" hidden="false" customHeight="true" outlineLevel="0" collapsed="false">
      <c r="A20" s="30" t="s">
        <v>32</v>
      </c>
      <c r="B20" s="30"/>
      <c r="C20" s="28" t="n">
        <v>54.552382778053</v>
      </c>
      <c r="D20" s="29" t="n">
        <v>110.984588</v>
      </c>
      <c r="E20" s="29" t="n">
        <v>110.137101</v>
      </c>
      <c r="F20" s="29" t="n">
        <v>0.769483663820059</v>
      </c>
      <c r="G20" s="29" t="n">
        <v>0.0422812339119153</v>
      </c>
      <c r="H20" s="29" t="n">
        <v>3.46586338661059</v>
      </c>
      <c r="I20" s="29" t="n">
        <v>0.19259800745537</v>
      </c>
      <c r="J20" s="29" t="n">
        <v>109.7663758</v>
      </c>
      <c r="K20" s="29" t="n">
        <v>105.3128782</v>
      </c>
      <c r="L20" s="29" t="n">
        <v>4.22882526441104</v>
      </c>
      <c r="M20" s="29" t="n">
        <v>0.244249015073934</v>
      </c>
    </row>
    <row r="21" customFormat="false" ht="20.1" hidden="false" customHeight="true" outlineLevel="0" collapsed="false">
      <c r="A21" s="26"/>
      <c r="B21" s="27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20.1" hidden="false" customHeight="true" outlineLevel="0" collapsed="false">
      <c r="A22" s="30" t="s">
        <v>33</v>
      </c>
      <c r="B22" s="30"/>
      <c r="C22" s="28" t="n">
        <v>333.80908390676</v>
      </c>
      <c r="D22" s="29" t="n">
        <v>109.124468</v>
      </c>
      <c r="E22" s="29" t="n">
        <v>109.006985</v>
      </c>
      <c r="F22" s="29" t="n">
        <v>0.10777566226603</v>
      </c>
      <c r="G22" s="29" t="n">
        <v>0.0358340401770558</v>
      </c>
      <c r="H22" s="29" t="n">
        <v>1.92058832072626</v>
      </c>
      <c r="I22" s="29" t="n">
        <v>0.709420216238574</v>
      </c>
      <c r="J22" s="29" t="n">
        <v>108.735013</v>
      </c>
      <c r="K22" s="29" t="n">
        <v>105.9532352</v>
      </c>
      <c r="L22" s="29" t="n">
        <v>2.62547698024422</v>
      </c>
      <c r="M22" s="29" t="n">
        <v>1.03333915225849</v>
      </c>
    </row>
    <row r="23" customFormat="false" ht="20.1" hidden="false" customHeight="true" outlineLevel="0" collapsed="false">
      <c r="A23" s="30" t="s">
        <v>34</v>
      </c>
      <c r="B23" s="30"/>
      <c r="C23" s="28" t="n">
        <v>232.78652968715</v>
      </c>
      <c r="D23" s="29" t="n">
        <v>106.294531</v>
      </c>
      <c r="E23" s="29" t="n">
        <v>106.294531</v>
      </c>
      <c r="F23" s="29" t="n">
        <v>0</v>
      </c>
      <c r="G23" s="29" t="n">
        <v>0</v>
      </c>
      <c r="H23" s="29" t="n">
        <v>0.907085556979204</v>
      </c>
      <c r="I23" s="29" t="n">
        <v>0.242611020725782</v>
      </c>
      <c r="J23" s="29" t="n">
        <v>106.2113882</v>
      </c>
      <c r="K23" s="29" t="n">
        <v>105.0247534</v>
      </c>
      <c r="L23" s="29" t="n">
        <v>1.12986201974743</v>
      </c>
      <c r="M23" s="29" t="n">
        <v>0.317124910900951</v>
      </c>
    </row>
    <row r="24" customFormat="false" ht="20.1" hidden="false" customHeight="true" outlineLevel="0" collapsed="false">
      <c r="A24" s="32" t="s">
        <v>35</v>
      </c>
      <c r="B24" s="32"/>
      <c r="C24" s="33" t="n">
        <v>101.022554219609</v>
      </c>
      <c r="D24" s="34" t="n">
        <v>115.265954</v>
      </c>
      <c r="E24" s="34" t="n">
        <v>114.878009</v>
      </c>
      <c r="F24" s="34" t="n">
        <v>0.337701709297544</v>
      </c>
      <c r="G24" s="34" t="n">
        <v>0.0358339373856362</v>
      </c>
      <c r="H24" s="34" t="n">
        <v>4.07415923804169</v>
      </c>
      <c r="I24" s="34" t="n">
        <v>0.450511837121031</v>
      </c>
      <c r="J24" s="34" t="n">
        <v>114.1716156</v>
      </c>
      <c r="K24" s="34" t="n">
        <v>107.9322598</v>
      </c>
      <c r="L24" s="34" t="n">
        <v>5.78080715771316</v>
      </c>
      <c r="M24" s="34" t="n">
        <v>0.670751910465001</v>
      </c>
    </row>
    <row r="25" customFormat="false" ht="20.1" hidden="false" customHeight="true" outlineLevel="0" collapsed="false">
      <c r="A25" s="35"/>
      <c r="B25" s="35"/>
      <c r="C25" s="36"/>
      <c r="D25" s="36"/>
      <c r="E25" s="37"/>
      <c r="F25" s="37"/>
      <c r="G25" s="37"/>
      <c r="H25" s="37"/>
      <c r="I25" s="37"/>
      <c r="J25" s="37"/>
      <c r="K25" s="37"/>
      <c r="L25" s="38"/>
      <c r="M25" s="39" t="s">
        <v>36</v>
      </c>
    </row>
    <row r="26" customFormat="false" ht="20.1" hidden="false" customHeight="true" outlineLevel="0" collapsed="false">
      <c r="A26" s="26"/>
      <c r="B26" s="26"/>
      <c r="C26" s="40"/>
      <c r="D26" s="40"/>
      <c r="E26" s="41"/>
      <c r="F26" s="41"/>
      <c r="G26" s="41"/>
      <c r="H26" s="41"/>
      <c r="I26" s="41"/>
      <c r="J26" s="41"/>
      <c r="K26" s="41"/>
      <c r="L26" s="42"/>
      <c r="M26" s="43"/>
    </row>
    <row r="27" customFormat="false" ht="20.1" hidden="false" customHeight="true" outlineLevel="0" collapsed="false">
      <c r="A27" s="44" t="s">
        <v>37</v>
      </c>
      <c r="B27" s="44"/>
      <c r="C27" s="45"/>
      <c r="D27" s="46" t="s">
        <v>38</v>
      </c>
      <c r="E27" s="47"/>
      <c r="F27" s="46"/>
      <c r="G27" s="48"/>
      <c r="H27" s="49" t="s">
        <v>39</v>
      </c>
      <c r="I27" s="46"/>
      <c r="J27" s="46"/>
      <c r="K27" s="46" t="s">
        <v>40</v>
      </c>
      <c r="L27" s="43"/>
      <c r="M27" s="43"/>
    </row>
    <row r="28" customFormat="false" ht="20.1" hidden="false" customHeight="true" outlineLevel="0" collapsed="false">
      <c r="A28" s="44"/>
      <c r="B28" s="44"/>
      <c r="C28" s="46"/>
      <c r="D28" s="46"/>
      <c r="E28" s="46"/>
      <c r="F28" s="46"/>
      <c r="G28" s="48"/>
      <c r="H28" s="49" t="s">
        <v>41</v>
      </c>
      <c r="I28" s="46"/>
      <c r="J28" s="46"/>
      <c r="K28" s="46"/>
      <c r="L28" s="43"/>
      <c r="M28" s="42"/>
    </row>
    <row r="29" customFormat="false" ht="20.1" hidden="false" customHeight="true" outlineLevel="0" collapsed="false">
      <c r="B29" s="50"/>
      <c r="C29" s="42"/>
      <c r="D29" s="50"/>
      <c r="F29" s="50"/>
      <c r="G29" s="50"/>
      <c r="H29" s="50"/>
      <c r="I29" s="51"/>
      <c r="J29" s="51"/>
      <c r="K29" s="42"/>
      <c r="L29" s="42"/>
      <c r="M29" s="42"/>
    </row>
    <row r="30" customFormat="false" ht="20.1" hidden="false" customHeight="true" outlineLevel="0" collapsed="false">
      <c r="B30" s="52"/>
      <c r="D30" s="53"/>
      <c r="E30" s="52"/>
      <c r="F30" s="54"/>
      <c r="G30" s="55"/>
      <c r="H30" s="55"/>
      <c r="I30" s="55"/>
      <c r="J30" s="55"/>
      <c r="K30" s="56"/>
    </row>
    <row r="31" customFormat="false" ht="20.1" hidden="false" customHeight="true" outlineLevel="0" collapsed="false">
      <c r="A31" s="57" t="s">
        <v>4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20.1" hidden="false" customHeight="true" outlineLevel="0" collapsed="false">
      <c r="A32" s="31" t="s">
        <v>43</v>
      </c>
    </row>
    <row r="33" customFormat="false" ht="16.5" hidden="false" customHeight="true" outlineLevel="0" collapsed="false">
      <c r="A33" s="58" t="s">
        <v>44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63" customFormat="false" ht="16.5" hidden="false" customHeight="true" outlineLevel="0" collapsed="false">
      <c r="B63" s="59"/>
    </row>
    <row r="64" customFormat="false" ht="16.5" hidden="false" customHeight="true" outlineLevel="0" collapsed="false">
      <c r="B64" s="59"/>
    </row>
    <row r="65" customFormat="false" ht="16.5" hidden="false" customHeight="true" outlineLevel="0" collapsed="false">
      <c r="B65" s="59"/>
    </row>
    <row r="66" customFormat="false" ht="16.5" hidden="false" customHeight="true" outlineLevel="0" collapsed="false">
      <c r="B66" s="59"/>
    </row>
    <row r="67" customFormat="false" ht="16.5" hidden="false" customHeight="true" outlineLevel="0" collapsed="false">
      <c r="B67" s="59"/>
    </row>
    <row r="68" customFormat="false" ht="16.5" hidden="false" customHeight="true" outlineLevel="0" collapsed="false">
      <c r="B68" s="59"/>
    </row>
    <row r="69" customFormat="false" ht="16.5" hidden="false" customHeight="true" outlineLevel="0" collapsed="false">
      <c r="B69" s="59"/>
    </row>
    <row r="70" customFormat="false" ht="16.5" hidden="false" customHeight="true" outlineLevel="0" collapsed="false">
      <c r="B70" s="59"/>
    </row>
    <row r="71" customFormat="false" ht="16.5" hidden="false" customHeight="true" outlineLevel="0" collapsed="false">
      <c r="B71" s="59"/>
    </row>
    <row r="72" customFormat="false" ht="16.5" hidden="false" customHeight="true" outlineLevel="0" collapsed="false">
      <c r="B72" s="59"/>
    </row>
    <row r="73" customFormat="false" ht="16.5" hidden="false" customHeight="true" outlineLevel="0" collapsed="false">
      <c r="B73" s="59"/>
    </row>
    <row r="74" customFormat="false" ht="16.5" hidden="false" customHeight="true" outlineLevel="0" collapsed="false">
      <c r="B74" s="59"/>
    </row>
  </sheetData>
  <mergeCells count="33">
    <mergeCell ref="G2:K2"/>
    <mergeCell ref="B3:M3"/>
    <mergeCell ref="A4:C4"/>
    <mergeCell ref="F4:K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</mergeCells>
  <dataValidations count="86">
    <dataValidation allowBlank="false" error="{2}" errorStyle="warning" operator="equal" showDropDown="false" showErrorMessage="true" showInputMessage="true" sqref="A8" type="decimal">
      <formula1>"='營造工程物價指數$0_7_0$27027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材料類$0_9_0$27027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水泥及其製品類$0_10_0$270270000101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砂石及級配類$0_11_0$270270000102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磚瓦瓷類$0_12_0$270270000103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金屬製品類$0_13_0$270270000104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木材及其製品類$0_14_0$270270000105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塑膠製品類$0_15_0$270270000106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油漆塗裝類$0_16_0$270270000107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機電設備類$0_17_0$270270000108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瀝青及其製品類$0_18_0$270270000109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雜項類$0_19_0$270270000110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務類$0_21_0$2702700002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工資類$0_22_0$270270000201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機具設備租金類$0_23_0$270270000202'"</formula1>
      <formula2>k-smarttag-muti1</formula2>
    </dataValidation>
    <dataValidation allowBlank="false" error="{2}" errorStyle="warning" operator="equal" showDropDown="false" showErrorMessage="true" showInputMessage="true" sqref="B3" type="decimal">
      <formula1>"='臺中市$0_2_1$010000066000'"</formula1>
      <formula2>k-smarttag-black</formula2>
    </dataValidation>
    <dataValidation allowBlank="false" error="{2}" errorStyle="warning" operator="equal" showDropDown="false" showErrorMessage="true" showInputMessage="true" sqref="C5" type="decimal">
      <formula1>"='營造工程物價指數_權數_千分點_依營造工程物價指數分$0_4_2$2114100a001'"</formula1>
      <formula2>k-smarttag-black</formula2>
    </dataValidation>
    <dataValidation allowBlank="false" errorStyle="warning" operator="equal" showDropDown="false" showErrorMessage="true" showInputMessage="true" sqref="D8 G8 I8 M8 D10:D20 G10:G20 I10:I20 M10:M20 C11:C20 D22:D24 G22:G24 I22:I24 M22:M24 C23:C2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營造工程物價指數_物價指數依營造工程物價指數分$0_4_3$2114100a002'"</formula1>
      <formula2>k-smarttag-statcourseno</formula2>
    </dataValidation>
    <dataValidation allowBlank="false" error="{2}" errorStyle="warning" operator="equal" showDropDown="false" showErrorMessage="true" showInputMessage="true" sqref="E8" type="decimal">
      <formula1>"='_106.01$0_7_4$0001'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_103.58$0_9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18.49$0_10_4$0001'"</formula1>
      <formula2>k-smarttag-mix</formula2>
    </dataValidation>
    <dataValidation allowBlank="false" error="{2}" errorStyle="warning" operator="equal" showDropDown="false" showErrorMessage="true" showInputMessage="true" sqref="E12" type="decimal">
      <formula1>"='_116.51$0_11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12.83$0_12_4$0001'"</formula1>
      <formula2>k-smarttag-mix</formula2>
    </dataValidation>
    <dataValidation allowBlank="false" error="{2}" errorStyle="warning" operator="equal" showDropDown="false" showErrorMessage="true" showInputMessage="true" sqref="E14" type="decimal">
      <formula1>"='_89.76$0_13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6.25$0_14_4$0001'"</formula1>
      <formula2>k-smarttag-mix</formula2>
    </dataValidation>
    <dataValidation allowBlank="false" error="{2}" errorStyle="warning" operator="equal" showDropDown="false" showErrorMessage="true" showInputMessage="true" sqref="E16" type="decimal">
      <formula1>"='_112.07$0_15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7.12$0_16_4$0001'"</formula1>
      <formula2>k-smarttag-mix</formula2>
    </dataValidation>
    <dataValidation allowBlank="false" error="{2}" errorStyle="warning" operator="equal" showDropDown="false" showErrorMessage="true" showInputMessage="true" sqref="E18" type="decimal">
      <formula1>"='_99.85$0_17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_108.63$0_18_4$0001'"</formula1>
      <formula2>k-smarttag-mix</formula2>
    </dataValidation>
    <dataValidation allowBlank="false" error="{2}" errorStyle="warning" operator="equal" showDropDown="false" showErrorMessage="true" showInputMessage="true" sqref="E20" type="decimal">
      <formula1>"='_106.74$0_19_4$0001'"</formula1>
      <formula2>k-smarttag-mix</formula2>
    </dataValidation>
    <dataValidation allowBlank="false" error="{2}" errorStyle="warning" operator="equal" showDropDown="false" showErrorMessage="true" showInputMessage="true" sqref="E22" type="decimal">
      <formula1>"='_110.66$0_21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13.23$0_22_4$0001'"</formula1>
      <formula2>k-smarttag-mix</formula2>
    </dataValidation>
    <dataValidation allowBlank="false" error="{2}" errorStyle="warning" operator="equal" showDropDown="false" showErrorMessage="true" showInputMessage="true" sqref="E24" type="decimal">
      <formula1>"='_104.81$0_23_4$0001'"</formula1>
      <formula2>k-smarttag-mix</formula2>
    </dataValidation>
    <dataValidation allowBlank="false" error="{2}" errorStyle="warning" operator="equal" showDropDown="false" showErrorMessage="true" showInputMessage="true" sqref="F4" type="decimal">
      <formula1>"='中華民國112年5月$0_3_5$2023'/5"</formula1>
      <formula2>k-smarttag-date</formula2>
    </dataValidation>
    <dataValidation allowBlank="false" error="{2}" errorStyle="warning" operator="equal" showDropDown="false" showErrorMessage="true" showInputMessage="true" sqref="G6" type="decimal">
      <formula1>"='營造工程物價指數_本月與上月比較對總指數影響_百分點_依營造工程物價指數分$0_5_6$2114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營造工程物價指數_物價指數依營造工程物價指數分$0_5_7$2114100a002'"</formula1>
      <formula2>k-smarttag-statcourseno</formula2>
    </dataValidation>
    <dataValidation allowBlank="false" error="{2}" errorStyle="warning" operator="equal" showDropDown="false" showErrorMessage="true" showInputMessage="true" sqref="H8" type="decimal">
      <formula1>"='_4.53$0_7_7$0029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_3.12$0_9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8.6$0_10_7$0029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_9.03$0_11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7.61$0_12_7$0029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_0.8$0_13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5.09$0_14_7$0029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_2.15$0_15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09$0_16_7$0029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_0.58$0_17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17$0_18_7$0029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_2.18$0_19_7$0029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_7.15$0_21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8.98$0_22_7$0029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_2.69$0_23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營造工程物價指數_本月與上年同月比較對總指數影響_百分點_依營造工程物價指數$0_5_8$2114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營造工程物價指數_物價指數依營造工程物價指數分$0_5_9$2114100a002'"</formula1>
      <formula2>k-smarttag-statcourseno</formula2>
    </dataValidation>
    <dataValidation allowBlank="false" error="{2}" errorStyle="warning" operator="equal" showDropDown="false" showErrorMessage="true" showInputMessage="true" sqref="J8" type="decimal">
      <formula1>"='本年度累計月平均$0_7_9$0028'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_102.5$0_9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16.94$0_10_9$0028'"</formula1>
      <formula2>k-smarttag-mix</formula2>
    </dataValidation>
    <dataValidation allowBlank="false" error="{2}" errorStyle="warning" operator="equal" showDropDown="false" showErrorMessage="true" showInputMessage="true" sqref="J12" type="decimal">
      <formula1>"='_113.48$0_11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11.99$0_12_9$0028'"</formula1>
      <formula2>k-smarttag-mix</formula2>
    </dataValidation>
    <dataValidation allowBlank="false" error="{2}" errorStyle="warning" operator="equal" showDropDown="false" showErrorMessage="true" showInputMessage="true" sqref="J14" type="decimal">
      <formula1>"='_89.05$0_13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4.93$0_14_9$0028'"</formula1>
      <formula2>k-smarttag-mix</formula2>
    </dataValidation>
    <dataValidation allowBlank="false" error="{2}" errorStyle="warning" operator="equal" showDropDown="false" showErrorMessage="true" showInputMessage="true" sqref="J16" type="decimal">
      <formula1>"='_111.32$0_15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7.12$0_16_9$0028'"</formula1>
      <formula2>k-smarttag-mix</formula2>
    </dataValidation>
    <dataValidation allowBlank="false" error="{2}" errorStyle="warning" operator="equal" showDropDown="false" showErrorMessage="true" showInputMessage="true" sqref="J18" type="decimal">
      <formula1>"='_98.77$0_17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8.67$0_18_9$0028'"</formula1>
      <formula2>k-smarttag-mix</formula2>
    </dataValidation>
    <dataValidation allowBlank="false" error="{2}" errorStyle="warning" operator="equal" showDropDown="false" showErrorMessage="true" showInputMessage="true" sqref="J20" type="decimal">
      <formula1>"='_105.25$0_19_9$0028'"</formula1>
      <formula2>k-smarttag-mix</formula2>
    </dataValidation>
    <dataValidation allowBlank="false" error="{2}" errorStyle="warning" operator="equal" showDropDown="false" showErrorMessage="true" showInputMessage="true" sqref="J22" type="decimal">
      <formula1>"='_108.08$0_21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9.98$0_22_9$0028'"</formula1>
      <formula2>k-smarttag-mix</formula2>
    </dataValidation>
    <dataValidation allowBlank="false" error="{2}" errorStyle="warning" operator="equal" showDropDown="false" showErrorMessage="true" showInputMessage="true" sqref="J24" type="decimal">
      <formula1>"='_103.83$0_23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2'/5"</formula1>
      <formula2>k-smarttag-date</formula2>
    </dataValidation>
    <dataValidation allowBlank="false" error="{2}" errorStyle="warning" operator="equal" showDropDown="false" showErrorMessage="true" showInputMessage="true" sqref="K8" type="decimal">
      <formula1>"='本年度累計月平均$0_7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_99.51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6.98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_105.11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6.57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_90.14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99.6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_108.41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6.94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_98.66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8.43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_103.81$0_19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_102.92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41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_102.01$0_23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3'/5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