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_);[RED]\(0.00\)"/>
    <numFmt numFmtId="173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tru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  <c r="N5" s="6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09.015882</v>
      </c>
      <c r="E8" s="25" t="n">
        <v>109.021015</v>
      </c>
      <c r="F8" s="25" t="n">
        <v>-0.00470826656677747</v>
      </c>
      <c r="G8" s="25" t="n">
        <v>-0.00470826656677221</v>
      </c>
      <c r="H8" s="25" t="n">
        <v>-1.14946155749847</v>
      </c>
      <c r="I8" s="25" t="n">
        <v>-1.14946155749846</v>
      </c>
      <c r="J8" s="25" t="n">
        <v>109.571868</v>
      </c>
      <c r="K8" s="25" t="n">
        <v>108.113638166667</v>
      </c>
      <c r="L8" s="25" t="n">
        <v>1.34879360093807</v>
      </c>
      <c r="M8" s="25" t="n">
        <v>1.35220423642587</v>
      </c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0.1" hidden="false" customHeight="true" outlineLevel="0" collapsed="false">
      <c r="A10" s="30" t="s">
        <v>22</v>
      </c>
      <c r="B10" s="30"/>
      <c r="C10" s="28" t="n">
        <v>666.190916093241</v>
      </c>
      <c r="D10" s="29" t="n">
        <v>108.988128</v>
      </c>
      <c r="E10" s="29" t="n">
        <v>108.995886</v>
      </c>
      <c r="F10" s="29" t="n">
        <v>-0.00711769983684496</v>
      </c>
      <c r="G10" s="29" t="n">
        <v>-0.00472545228459943</v>
      </c>
      <c r="H10" s="29" t="n">
        <v>-2.62536322015583</v>
      </c>
      <c r="I10" s="29" t="n">
        <v>-1.58123147361523</v>
      </c>
      <c r="J10" s="29" t="n">
        <v>109.994295666667</v>
      </c>
      <c r="K10" s="29" t="n">
        <v>109.201577</v>
      </c>
      <c r="L10" s="29" t="n">
        <v>0.725922361603515</v>
      </c>
      <c r="M10" s="29" t="n">
        <v>0.497137929526524</v>
      </c>
    </row>
    <row r="11" customFormat="false" ht="20.1" hidden="false" customHeight="true" outlineLevel="0" collapsed="false">
      <c r="A11" s="30" t="s">
        <v>23</v>
      </c>
      <c r="B11" s="30"/>
      <c r="C11" s="28" t="n">
        <v>126.065637844145</v>
      </c>
      <c r="D11" s="29" t="n">
        <v>119.693869</v>
      </c>
      <c r="E11" s="29" t="n">
        <v>119.656157</v>
      </c>
      <c r="F11" s="29" t="n">
        <v>0.0315169740910282</v>
      </c>
      <c r="G11" s="29" t="n">
        <v>0.00430408817906501</v>
      </c>
      <c r="H11" s="29" t="n">
        <v>4.14674591355135</v>
      </c>
      <c r="I11" s="29" t="n">
        <v>0.5590436094737</v>
      </c>
      <c r="J11" s="29" t="n">
        <v>119.312977666667</v>
      </c>
      <c r="K11" s="29" t="n">
        <v>110.093882166667</v>
      </c>
      <c r="L11" s="29" t="n">
        <v>8.37384904462137</v>
      </c>
      <c r="M11" s="29" t="n">
        <v>1.11773141724182</v>
      </c>
    </row>
    <row r="12" customFormat="false" ht="20.1" hidden="false" customHeight="true" outlineLevel="0" collapsed="false">
      <c r="A12" s="30" t="s">
        <v>24</v>
      </c>
      <c r="B12" s="30"/>
      <c r="C12" s="28" t="n">
        <v>19.6716183875518</v>
      </c>
      <c r="D12" s="29" t="n">
        <v>100.763516</v>
      </c>
      <c r="E12" s="29" t="n">
        <v>100.763516</v>
      </c>
      <c r="F12" s="29" t="n">
        <v>0</v>
      </c>
      <c r="G12" s="29" t="n">
        <v>0</v>
      </c>
      <c r="H12" s="29" t="n">
        <v>0.694202139015587</v>
      </c>
      <c r="I12" s="29" t="n">
        <v>0.0122584305261704</v>
      </c>
      <c r="J12" s="29" t="n">
        <v>100.763516</v>
      </c>
      <c r="K12" s="29" t="n">
        <v>100.068836</v>
      </c>
      <c r="L12" s="29" t="n">
        <v>0.694202139015565</v>
      </c>
      <c r="M12" s="29" t="n">
        <v>0.0124830989905266</v>
      </c>
    </row>
    <row r="13" customFormat="false" ht="20.1" hidden="false" customHeight="true" outlineLevel="0" collapsed="false">
      <c r="A13" s="30" t="s">
        <v>25</v>
      </c>
      <c r="B13" s="30"/>
      <c r="C13" s="28" t="n">
        <v>13.7863515505896</v>
      </c>
      <c r="D13" s="29" t="n">
        <v>107.228033</v>
      </c>
      <c r="E13" s="29" t="n">
        <v>107.267531</v>
      </c>
      <c r="F13" s="29" t="n">
        <v>-0.0368219531406977</v>
      </c>
      <c r="G13" s="29" t="n">
        <v>-0.000493052601236372</v>
      </c>
      <c r="H13" s="29" t="n">
        <v>1.15486580857629</v>
      </c>
      <c r="I13" s="29" t="n">
        <v>0.0177573864958482</v>
      </c>
      <c r="J13" s="29" t="n">
        <v>107.148317166667</v>
      </c>
      <c r="K13" s="29" t="n">
        <v>104.650063666667</v>
      </c>
      <c r="L13" s="29" t="n">
        <v>2.38724508372732</v>
      </c>
      <c r="M13" s="29" t="n">
        <v>0.0377942458123404</v>
      </c>
    </row>
    <row r="14" customFormat="false" ht="20.1" hidden="false" customHeight="true" outlineLevel="0" collapsed="false">
      <c r="A14" s="30" t="s">
        <v>26</v>
      </c>
      <c r="B14" s="30"/>
      <c r="C14" s="28" t="n">
        <v>225.644707984343</v>
      </c>
      <c r="D14" s="29" t="n">
        <v>99.071087</v>
      </c>
      <c r="E14" s="29" t="n">
        <v>99.271639</v>
      </c>
      <c r="F14" s="29" t="n">
        <v>-0.202023460094169</v>
      </c>
      <c r="G14" s="29" t="n">
        <v>-0.0410801522901104</v>
      </c>
      <c r="H14" s="29" t="n">
        <v>-10.5935927398642</v>
      </c>
      <c r="I14" s="29" t="n">
        <v>-2.09616918724509</v>
      </c>
      <c r="J14" s="29" t="n">
        <v>102.444681833333</v>
      </c>
      <c r="K14" s="29" t="n">
        <v>109.1140185</v>
      </c>
      <c r="L14" s="29" t="n">
        <v>-6.11226381206615</v>
      </c>
      <c r="M14" s="29" t="n">
        <v>-1.14163014348095</v>
      </c>
    </row>
    <row r="15" customFormat="false" ht="20.1" hidden="false" customHeight="true" outlineLevel="0" collapsed="false">
      <c r="A15" s="30" t="s">
        <v>27</v>
      </c>
      <c r="B15" s="30"/>
      <c r="C15" s="28" t="n">
        <v>21.9864579016679</v>
      </c>
      <c r="D15" s="29" t="n">
        <v>109.349683</v>
      </c>
      <c r="E15" s="29" t="n">
        <v>107.92188</v>
      </c>
      <c r="F15" s="29" t="n">
        <v>1.32299678248748</v>
      </c>
      <c r="G15" s="29" t="n">
        <v>0.0283711410146442</v>
      </c>
      <c r="H15" s="29" t="n">
        <v>-6.32991062605483</v>
      </c>
      <c r="I15" s="29" t="n">
        <v>-0.15141060116965</v>
      </c>
      <c r="J15" s="29" t="n">
        <v>111.205762666667</v>
      </c>
      <c r="K15" s="29" t="n">
        <v>111.222123833333</v>
      </c>
      <c r="L15" s="29" t="n">
        <v>-0.0147103526733305</v>
      </c>
      <c r="M15" s="29" t="n">
        <v>0.0461547618478313</v>
      </c>
    </row>
    <row r="16" customFormat="false" ht="20.1" hidden="false" customHeight="true" outlineLevel="0" collapsed="false">
      <c r="A16" s="30" t="s">
        <v>28</v>
      </c>
      <c r="B16" s="30"/>
      <c r="C16" s="28" t="n">
        <v>21.2434003248358</v>
      </c>
      <c r="D16" s="29" t="n">
        <v>107.735962</v>
      </c>
      <c r="E16" s="29" t="n">
        <v>107.341589</v>
      </c>
      <c r="F16" s="29" t="n">
        <v>0.36740000187625</v>
      </c>
      <c r="G16" s="29" t="n">
        <v>0.00783395610607896</v>
      </c>
      <c r="H16" s="29" t="n">
        <v>1.25699757050226</v>
      </c>
      <c r="I16" s="29" t="n">
        <v>0.0411179390421177</v>
      </c>
      <c r="J16" s="29" t="n">
        <v>105.412615166667</v>
      </c>
      <c r="K16" s="29" t="n">
        <v>104.662221</v>
      </c>
      <c r="L16" s="29" t="n">
        <v>0.716967554765224</v>
      </c>
      <c r="M16" s="29" t="n">
        <v>0.0209123493099477</v>
      </c>
    </row>
    <row r="17" customFormat="false" ht="20.1" hidden="false" customHeight="true" outlineLevel="0" collapsed="false">
      <c r="A17" s="30" t="s">
        <v>29</v>
      </c>
      <c r="B17" s="30"/>
      <c r="C17" s="28" t="n">
        <v>9.64438168949179</v>
      </c>
      <c r="D17" s="29" t="n">
        <v>105.104166</v>
      </c>
      <c r="E17" s="29" t="n">
        <v>105.104166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105.104166</v>
      </c>
      <c r="K17" s="29" t="n">
        <v>103.151861</v>
      </c>
      <c r="L17" s="29" t="n">
        <v>1.89265126297626</v>
      </c>
      <c r="M17" s="29" t="n">
        <v>0.0142615664148917</v>
      </c>
    </row>
    <row r="18" customFormat="false" ht="20.1" hidden="false" customHeight="true" outlineLevel="0" collapsed="false">
      <c r="A18" s="30" t="s">
        <v>30</v>
      </c>
      <c r="B18" s="30"/>
      <c r="C18" s="28" t="n">
        <v>156.081325992395</v>
      </c>
      <c r="D18" s="29" t="n">
        <v>115.365538</v>
      </c>
      <c r="E18" s="29" t="n">
        <v>115.675641</v>
      </c>
      <c r="F18" s="29" t="n">
        <v>-0.268079776622976</v>
      </c>
      <c r="G18" s="29" t="n">
        <v>-0.0444994724083726</v>
      </c>
      <c r="H18" s="29" t="n">
        <v>1.37428228920156</v>
      </c>
      <c r="I18" s="29" t="n">
        <v>0.183339737179926</v>
      </c>
      <c r="J18" s="29" t="n">
        <v>115.655357333333</v>
      </c>
      <c r="K18" s="29" t="n">
        <v>112.336595666667</v>
      </c>
      <c r="L18" s="29" t="n">
        <v>2.95430144288362</v>
      </c>
      <c r="M18" s="29" t="n">
        <v>0.35281777705256</v>
      </c>
    </row>
    <row r="19" customFormat="false" ht="20.1" hidden="false" customHeight="true" outlineLevel="0" collapsed="false">
      <c r="A19" s="31" t="s">
        <v>31</v>
      </c>
      <c r="B19" s="27"/>
      <c r="C19" s="28" t="n">
        <v>17.5146516401685</v>
      </c>
      <c r="D19" s="29" t="n">
        <v>119.484207</v>
      </c>
      <c r="E19" s="29" t="n">
        <v>119.484207</v>
      </c>
      <c r="F19" s="29" t="n">
        <v>0</v>
      </c>
      <c r="G19" s="29" t="n">
        <v>0</v>
      </c>
      <c r="H19" s="29" t="n">
        <v>3.49250748596586</v>
      </c>
      <c r="I19" s="29" t="n">
        <v>0.061784658797009</v>
      </c>
      <c r="J19" s="29" t="n">
        <v>120.125814666667</v>
      </c>
      <c r="K19" s="29" t="n">
        <v>110.350183833333</v>
      </c>
      <c r="L19" s="29" t="n">
        <v>8.85873543092406</v>
      </c>
      <c r="M19" s="29" t="n">
        <v>0.153235599821101</v>
      </c>
    </row>
    <row r="20" customFormat="false" ht="20.1" hidden="false" customHeight="true" outlineLevel="0" collapsed="false">
      <c r="A20" s="30" t="s">
        <v>32</v>
      </c>
      <c r="B20" s="30"/>
      <c r="C20" s="28" t="n">
        <v>54.552382778053</v>
      </c>
      <c r="D20" s="29" t="n">
        <v>111.793313</v>
      </c>
      <c r="E20" s="29" t="n">
        <v>110.984588</v>
      </c>
      <c r="F20" s="29" t="n">
        <v>0.728682256314728</v>
      </c>
      <c r="G20" s="29" t="n">
        <v>0.0407392211227444</v>
      </c>
      <c r="H20" s="29" t="n">
        <v>2.38816359398015</v>
      </c>
      <c r="I20" s="29" t="n">
        <v>0.128427658151358</v>
      </c>
      <c r="J20" s="29" t="n">
        <v>110.104198666667</v>
      </c>
      <c r="K20" s="29" t="n">
        <v>105.9583615</v>
      </c>
      <c r="L20" s="29" t="n">
        <v>3.91270411129061</v>
      </c>
      <c r="M20" s="29" t="n">
        <v>0.224342037565747</v>
      </c>
    </row>
    <row r="21" customFormat="false" ht="20.1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30" t="s">
        <v>33</v>
      </c>
      <c r="B22" s="30"/>
      <c r="C22" s="28" t="n">
        <v>333.80908390676</v>
      </c>
      <c r="D22" s="29" t="n">
        <v>109.124468</v>
      </c>
      <c r="E22" s="29" t="n">
        <v>109.124468</v>
      </c>
      <c r="F22" s="29" t="n">
        <v>0</v>
      </c>
      <c r="G22" s="29" t="n">
        <v>0</v>
      </c>
      <c r="H22" s="29" t="n">
        <v>1.6246614776388</v>
      </c>
      <c r="I22" s="29" t="n">
        <v>0.592933680809863</v>
      </c>
      <c r="J22" s="29" t="n">
        <v>108.799922166667</v>
      </c>
      <c r="K22" s="29" t="n">
        <v>106.191014</v>
      </c>
      <c r="L22" s="29" t="n">
        <v>2.45680690709542</v>
      </c>
      <c r="M22" s="29" t="n">
        <v>0.957858561726225</v>
      </c>
    </row>
    <row r="23" customFormat="false" ht="20.1" hidden="false" customHeight="true" outlineLevel="0" collapsed="false">
      <c r="A23" s="30" t="s">
        <v>34</v>
      </c>
      <c r="B23" s="30"/>
      <c r="C23" s="28" t="n">
        <v>232.78652968715</v>
      </c>
      <c r="D23" s="29" t="n">
        <v>106.294531</v>
      </c>
      <c r="E23" s="29" t="n">
        <v>106.294531</v>
      </c>
      <c r="F23" s="29" t="n">
        <v>0</v>
      </c>
      <c r="G23" s="29" t="n">
        <v>0</v>
      </c>
      <c r="H23" s="29" t="n">
        <v>0.741962448629141</v>
      </c>
      <c r="I23" s="29" t="n">
        <v>0.19680768541913</v>
      </c>
      <c r="J23" s="29" t="n">
        <v>106.225245333333</v>
      </c>
      <c r="K23" s="29" t="n">
        <v>105.105906833333</v>
      </c>
      <c r="L23" s="29" t="n">
        <v>1.06496250660293</v>
      </c>
      <c r="M23" s="29" t="n">
        <v>0.29449954982863</v>
      </c>
    </row>
    <row r="24" customFormat="false" ht="20.1" hidden="false" customHeight="true" outlineLevel="0" collapsed="false">
      <c r="A24" s="32" t="s">
        <v>35</v>
      </c>
      <c r="B24" s="32"/>
      <c r="C24" s="33" t="n">
        <v>101.022554219609</v>
      </c>
      <c r="D24" s="34" t="n">
        <v>115.265954</v>
      </c>
      <c r="E24" s="34" t="n">
        <v>115.265954</v>
      </c>
      <c r="F24" s="34" t="n">
        <v>0</v>
      </c>
      <c r="G24" s="34" t="n">
        <v>0</v>
      </c>
      <c r="H24" s="34" t="n">
        <v>3.50566237692309</v>
      </c>
      <c r="I24" s="34" t="n">
        <v>0.384797568180077</v>
      </c>
      <c r="J24" s="34" t="n">
        <v>114.354005333333</v>
      </c>
      <c r="K24" s="34" t="n">
        <v>108.503879666667</v>
      </c>
      <c r="L24" s="34" t="n">
        <v>5.39162810089253</v>
      </c>
      <c r="M24" s="34" t="n">
        <v>0.622379191749797</v>
      </c>
    </row>
    <row r="25" customFormat="false" ht="20.1" hidden="false" customHeight="true" outlineLevel="0" collapsed="false">
      <c r="A25" s="35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 t="s">
        <v>36</v>
      </c>
    </row>
    <row r="26" customFormat="false" ht="20.1" hidden="false" customHeight="true" outlineLevel="0" collapsed="false">
      <c r="A26" s="26"/>
      <c r="B26" s="26"/>
      <c r="C26" s="40"/>
      <c r="D26" s="40"/>
      <c r="E26" s="41"/>
      <c r="F26" s="41"/>
      <c r="G26" s="41"/>
      <c r="H26" s="41"/>
      <c r="I26" s="41"/>
      <c r="J26" s="41"/>
      <c r="K26" s="41"/>
      <c r="L26" s="42"/>
      <c r="M26" s="43"/>
    </row>
    <row r="27" customFormat="false" ht="20.1" hidden="false" customHeight="true" outlineLevel="0" collapsed="false">
      <c r="A27" s="44" t="s">
        <v>37</v>
      </c>
      <c r="B27" s="44"/>
      <c r="C27" s="45"/>
      <c r="D27" s="46" t="s">
        <v>38</v>
      </c>
      <c r="E27" s="47"/>
      <c r="F27" s="46"/>
      <c r="G27" s="48"/>
      <c r="H27" s="49" t="s">
        <v>39</v>
      </c>
      <c r="I27" s="46"/>
      <c r="J27" s="46"/>
      <c r="K27" s="46" t="s">
        <v>40</v>
      </c>
      <c r="L27" s="43"/>
      <c r="M27" s="43"/>
    </row>
    <row r="28" customFormat="false" ht="20.1" hidden="false" customHeight="true" outlineLevel="0" collapsed="false">
      <c r="A28" s="44"/>
      <c r="B28" s="44"/>
      <c r="C28" s="46"/>
      <c r="D28" s="46"/>
      <c r="E28" s="46"/>
      <c r="F28" s="46"/>
      <c r="G28" s="48"/>
      <c r="H28" s="49" t="s">
        <v>41</v>
      </c>
      <c r="I28" s="46"/>
      <c r="J28" s="46"/>
      <c r="K28" s="46"/>
      <c r="L28" s="43"/>
      <c r="M28" s="42"/>
    </row>
    <row r="29" customFormat="false" ht="20.1" hidden="false" customHeight="true" outlineLevel="0" collapsed="false">
      <c r="B29" s="50"/>
      <c r="C29" s="42"/>
      <c r="D29" s="50"/>
      <c r="F29" s="50"/>
      <c r="G29" s="50"/>
      <c r="H29" s="50"/>
      <c r="I29" s="51"/>
      <c r="J29" s="51"/>
      <c r="K29" s="42"/>
      <c r="L29" s="42"/>
      <c r="M29" s="42"/>
    </row>
    <row r="30" customFormat="false" ht="20.1" hidden="false" customHeight="true" outlineLevel="0" collapsed="false">
      <c r="B30" s="52"/>
      <c r="D30" s="53"/>
      <c r="E30" s="52"/>
      <c r="F30" s="54"/>
      <c r="G30" s="55"/>
      <c r="H30" s="55"/>
      <c r="I30" s="55"/>
      <c r="J30" s="55"/>
      <c r="K30" s="56"/>
    </row>
    <row r="31" customFormat="false" ht="20.1" hidden="false" customHeight="true" outlineLevel="0" collapsed="false">
      <c r="A31" s="57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0.1" hidden="false" customHeight="true" outlineLevel="0" collapsed="false">
      <c r="A32" s="31" t="s">
        <v>43</v>
      </c>
    </row>
    <row r="33" customFormat="false" ht="16.5" hidden="false" customHeight="true" outlineLevel="0" collapsed="false">
      <c r="A33" s="58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5" hidden="false" customHeight="true" outlineLevel="0" collapsed="false">
      <c r="B63" s="59"/>
    </row>
    <row r="64" customFormat="false" ht="16.5" hidden="false" customHeight="true" outlineLevel="0" collapsed="false">
      <c r="B64" s="59"/>
    </row>
    <row r="65" customFormat="false" ht="16.5" hidden="false" customHeight="true" outlineLevel="0" collapsed="false">
      <c r="B65" s="59"/>
    </row>
    <row r="66" customFormat="false" ht="16.5" hidden="false" customHeight="true" outlineLevel="0" collapsed="false">
      <c r="B66" s="59"/>
    </row>
    <row r="67" customFormat="false" ht="16.5" hidden="false" customHeight="true" outlineLevel="0" collapsed="false">
      <c r="B67" s="59"/>
    </row>
    <row r="68" customFormat="false" ht="16.5" hidden="false" customHeight="true" outlineLevel="0" collapsed="false">
      <c r="B68" s="59"/>
    </row>
    <row r="69" customFormat="false" ht="16.5" hidden="false" customHeight="true" outlineLevel="0" collapsed="false">
      <c r="B69" s="59"/>
    </row>
    <row r="70" customFormat="false" ht="16.5" hidden="false" customHeight="true" outlineLevel="0" collapsed="false">
      <c r="B70" s="59"/>
    </row>
    <row r="71" customFormat="false" ht="16.5" hidden="false" customHeight="true" outlineLevel="0" collapsed="false">
      <c r="B71" s="59"/>
    </row>
    <row r="72" customFormat="false" ht="16.5" hidden="false" customHeight="true" outlineLevel="0" collapsed="false">
      <c r="B72" s="59"/>
    </row>
    <row r="73" customFormat="false" ht="16.5" hidden="false" customHeight="true" outlineLevel="0" collapsed="false">
      <c r="B73" s="59"/>
    </row>
    <row r="74" customFormat="false" ht="16.5" hidden="false" customHeight="true" outlineLevel="0" collapsed="false">
      <c r="B74" s="59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2年6月$0_3_5$2023'/6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6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