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5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r>
      <rPr>
        <sz val="16"/>
        <color rgb="FF000000"/>
        <rFont val="Noto Sans"/>
        <family val="2"/>
      </rPr>
      <t xml:space="preserve">臺中市營造工程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m\月"/>
    <numFmt numFmtId="170" formatCode="_(* #,##0.00_);_(* \(#,##0.00\);_(* \-_);_(@_)"/>
    <numFmt numFmtId="171" formatCode="_-#,##0.00_-;\-#,##0.00_-;_-&quot; －&quot;_-;_-@_-"/>
    <numFmt numFmtId="172" formatCode="0.00_);[RED]\(0.00\)"/>
    <numFmt numFmtId="173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4"/>
      <c r="C4" s="14"/>
      <c r="D4" s="15"/>
      <c r="E4" s="15"/>
      <c r="F4" s="16" t="s">
        <v>9</v>
      </c>
      <c r="G4" s="16"/>
      <c r="H4" s="16"/>
      <c r="I4" s="16"/>
      <c r="J4" s="16"/>
      <c r="K4" s="16"/>
      <c r="L4" s="17"/>
      <c r="M4" s="15"/>
    </row>
    <row r="5" customFormat="false" ht="20.1" hidden="false" customHeight="true" outlineLevel="0" collapsed="false">
      <c r="A5" s="18" t="s">
        <v>10</v>
      </c>
      <c r="B5" s="18"/>
      <c r="C5" s="19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5"/>
      <c r="J5" s="20" t="s">
        <v>16</v>
      </c>
      <c r="K5" s="20"/>
      <c r="L5" s="20"/>
      <c r="M5" s="20"/>
      <c r="N5" s="6"/>
    </row>
    <row r="6" customFormat="false" ht="20.1" hidden="false" customHeight="true" outlineLevel="0" collapsed="false">
      <c r="A6" s="18"/>
      <c r="B6" s="18"/>
      <c r="C6" s="19"/>
      <c r="D6" s="5"/>
      <c r="E6" s="5"/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9</v>
      </c>
      <c r="K6" s="21" t="s">
        <v>20</v>
      </c>
      <c r="L6" s="21" t="s">
        <v>17</v>
      </c>
      <c r="M6" s="22" t="s">
        <v>18</v>
      </c>
    </row>
    <row r="7" customFormat="false" ht="20.1" hidden="false" customHeight="true" outlineLevel="0" collapsed="false">
      <c r="A7" s="18"/>
      <c r="B7" s="18"/>
      <c r="C7" s="19"/>
      <c r="D7" s="5"/>
      <c r="E7" s="5"/>
      <c r="F7" s="19"/>
      <c r="G7" s="19"/>
      <c r="H7" s="19"/>
      <c r="I7" s="19"/>
      <c r="J7" s="19"/>
      <c r="K7" s="21"/>
      <c r="L7" s="21"/>
      <c r="M7" s="22"/>
    </row>
    <row r="8" customFormat="false" ht="20.1" hidden="false" customHeight="true" outlineLevel="0" collapsed="false">
      <c r="A8" s="23" t="s">
        <v>21</v>
      </c>
      <c r="B8" s="23"/>
      <c r="C8" s="24" t="n">
        <v>1000</v>
      </c>
      <c r="D8" s="25" t="n">
        <v>109.320378</v>
      </c>
      <c r="E8" s="25" t="n">
        <v>109.140387</v>
      </c>
      <c r="F8" s="25" t="n">
        <v>0.164916952328564</v>
      </c>
      <c r="G8" s="25" t="n">
        <v>0.164916952328565</v>
      </c>
      <c r="H8" s="25" t="n">
        <v>0.313330338380879</v>
      </c>
      <c r="I8" s="25" t="n">
        <v>0.313330338380876</v>
      </c>
      <c r="J8" s="25" t="n">
        <v>109.435222222222</v>
      </c>
      <c r="K8" s="25" t="n">
        <v>108.368581444445</v>
      </c>
      <c r="L8" s="25" t="n">
        <v>0.984271237623058</v>
      </c>
      <c r="M8" s="25" t="n">
        <v>0.982949360729204</v>
      </c>
    </row>
    <row r="9" customFormat="false" ht="20.1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0.1" hidden="false" customHeight="true" outlineLevel="0" collapsed="false">
      <c r="A10" s="30" t="s">
        <v>22</v>
      </c>
      <c r="B10" s="30"/>
      <c r="C10" s="28" t="n">
        <v>666.190916093241</v>
      </c>
      <c r="D10" s="29" t="n">
        <v>109.481864</v>
      </c>
      <c r="E10" s="29" t="n">
        <v>109.209834</v>
      </c>
      <c r="F10" s="29" t="n">
        <v>0.249089289889404</v>
      </c>
      <c r="G10" s="29" t="n">
        <v>0.165514154599761</v>
      </c>
      <c r="H10" s="29" t="n">
        <v>-0.000979148019919496</v>
      </c>
      <c r="I10" s="29" t="n">
        <v>0.0273261060442754</v>
      </c>
      <c r="J10" s="29" t="n">
        <v>109.739935666667</v>
      </c>
      <c r="K10" s="29" t="n">
        <v>109.305537666667</v>
      </c>
      <c r="L10" s="29" t="n">
        <v>0.397416278509821</v>
      </c>
      <c r="M10" s="29" t="n">
        <v>0.28002911227226</v>
      </c>
    </row>
    <row r="11" customFormat="false" ht="20.1" hidden="false" customHeight="true" outlineLevel="0" collapsed="false">
      <c r="A11" s="30" t="s">
        <v>23</v>
      </c>
      <c r="B11" s="30"/>
      <c r="C11" s="28" t="n">
        <v>126.065637844145</v>
      </c>
      <c r="D11" s="29" t="n">
        <v>120.248876</v>
      </c>
      <c r="E11" s="29" t="n">
        <v>119.969947</v>
      </c>
      <c r="F11" s="29" t="n">
        <v>0.232499060785618</v>
      </c>
      <c r="G11" s="29" t="n">
        <v>0.03179947841032</v>
      </c>
      <c r="H11" s="29" t="n">
        <v>3.37001253724494</v>
      </c>
      <c r="I11" s="29" t="n">
        <v>0.459307538221079</v>
      </c>
      <c r="J11" s="29" t="n">
        <v>119.532284222222</v>
      </c>
      <c r="K11" s="29" t="n">
        <v>112.069468111111</v>
      </c>
      <c r="L11" s="29" t="n">
        <v>6.65909835827196</v>
      </c>
      <c r="M11" s="29" t="n">
        <v>0.898825236813759</v>
      </c>
    </row>
    <row r="12" customFormat="false" ht="20.1" hidden="false" customHeight="true" outlineLevel="0" collapsed="false">
      <c r="A12" s="30" t="s">
        <v>24</v>
      </c>
      <c r="B12" s="30"/>
      <c r="C12" s="28" t="n">
        <v>19.6716183875518</v>
      </c>
      <c r="D12" s="29" t="n">
        <v>101.231577</v>
      </c>
      <c r="E12" s="29" t="n">
        <v>101.231577</v>
      </c>
      <c r="F12" s="29" t="n">
        <v>0</v>
      </c>
      <c r="G12" s="29" t="n">
        <v>0</v>
      </c>
      <c r="H12" s="29" t="n">
        <v>1.16194116617885</v>
      </c>
      <c r="I12" s="29" t="n">
        <v>0.0207635361757473</v>
      </c>
      <c r="J12" s="29" t="n">
        <v>100.867529555556</v>
      </c>
      <c r="K12" s="29" t="n">
        <v>100.068836</v>
      </c>
      <c r="L12" s="29" t="n">
        <v>0.79814414505186</v>
      </c>
      <c r="M12" s="29" t="n">
        <v>0.0143209983144843</v>
      </c>
    </row>
    <row r="13" customFormat="false" ht="20.1" hidden="false" customHeight="true" outlineLevel="0" collapsed="false">
      <c r="A13" s="30" t="s">
        <v>25</v>
      </c>
      <c r="B13" s="30"/>
      <c r="C13" s="28" t="n">
        <v>13.7863515505896</v>
      </c>
      <c r="D13" s="29" t="n">
        <v>107.267531</v>
      </c>
      <c r="E13" s="29" t="n">
        <v>107.267531</v>
      </c>
      <c r="F13" s="29" t="n">
        <v>0</v>
      </c>
      <c r="G13" s="29" t="n">
        <v>0</v>
      </c>
      <c r="H13" s="29" t="n">
        <v>0.241396033042585</v>
      </c>
      <c r="I13" s="29" t="n">
        <v>0.00322579824474849</v>
      </c>
      <c r="J13" s="29" t="n">
        <v>107.188055111111</v>
      </c>
      <c r="K13" s="29" t="n">
        <v>105.404222777778</v>
      </c>
      <c r="L13" s="29" t="n">
        <v>1.69237274022138</v>
      </c>
      <c r="M13" s="29" t="n">
        <v>0.0267718689647383</v>
      </c>
    </row>
    <row r="14" customFormat="false" ht="20.1" hidden="false" customHeight="true" outlineLevel="0" collapsed="false">
      <c r="A14" s="30" t="s">
        <v>26</v>
      </c>
      <c r="B14" s="30"/>
      <c r="C14" s="28" t="n">
        <v>225.644707984343</v>
      </c>
      <c r="D14" s="29" t="n">
        <v>100.120509</v>
      </c>
      <c r="E14" s="29" t="n">
        <v>99.35204</v>
      </c>
      <c r="F14" s="29" t="n">
        <v>0.773480846492935</v>
      </c>
      <c r="G14" s="29" t="n">
        <v>0.157237500676884</v>
      </c>
      <c r="H14" s="29" t="n">
        <v>-3.03265570821152</v>
      </c>
      <c r="I14" s="29" t="n">
        <v>-0.583709855051993</v>
      </c>
      <c r="J14" s="29" t="n">
        <v>101.489953</v>
      </c>
      <c r="K14" s="29" t="n">
        <v>107.326286777778</v>
      </c>
      <c r="L14" s="29" t="n">
        <v>-5.4379350604592</v>
      </c>
      <c r="M14" s="29" t="n">
        <v>-1.02241276649787</v>
      </c>
    </row>
    <row r="15" customFormat="false" ht="20.1" hidden="false" customHeight="true" outlineLevel="0" collapsed="false">
      <c r="A15" s="30" t="s">
        <v>27</v>
      </c>
      <c r="B15" s="30"/>
      <c r="C15" s="28" t="n">
        <v>21.9864579016679</v>
      </c>
      <c r="D15" s="29" t="n">
        <v>105.097152</v>
      </c>
      <c r="E15" s="29" t="n">
        <v>107.265307</v>
      </c>
      <c r="F15" s="29" t="n">
        <v>-2.02130125819713</v>
      </c>
      <c r="G15" s="29" t="n">
        <v>-0.0430351746962262</v>
      </c>
      <c r="H15" s="29" t="n">
        <v>-9.32310329873631</v>
      </c>
      <c r="I15" s="29" t="n">
        <v>-0.213191983664274</v>
      </c>
      <c r="J15" s="29" t="n">
        <v>109.724323888889</v>
      </c>
      <c r="K15" s="29" t="n">
        <v>112.889858555556</v>
      </c>
      <c r="L15" s="29" t="n">
        <v>-2.80409126840108</v>
      </c>
      <c r="M15" s="29" t="n">
        <v>-0.0328982463019531</v>
      </c>
    </row>
    <row r="16" customFormat="false" ht="20.1" hidden="false" customHeight="true" outlineLevel="0" collapsed="false">
      <c r="A16" s="30" t="s">
        <v>28</v>
      </c>
      <c r="B16" s="30"/>
      <c r="C16" s="28" t="n">
        <v>21.2434003248358</v>
      </c>
      <c r="D16" s="29" t="n">
        <v>107.129516</v>
      </c>
      <c r="E16" s="29" t="n">
        <v>107.666086</v>
      </c>
      <c r="F16" s="29" t="n">
        <v>-0.498364916878291</v>
      </c>
      <c r="G16" s="29" t="n">
        <v>-0.0106469466687064</v>
      </c>
      <c r="H16" s="29" t="n">
        <v>2.48658764222758</v>
      </c>
      <c r="I16" s="29" t="n">
        <v>0.0567520086691475</v>
      </c>
      <c r="J16" s="29" t="n">
        <v>106.067651444444</v>
      </c>
      <c r="K16" s="29" t="n">
        <v>104.782502222222</v>
      </c>
      <c r="L16" s="29" t="n">
        <v>1.22649220525073</v>
      </c>
      <c r="M16" s="29" t="n">
        <v>0.032195744630206</v>
      </c>
    </row>
    <row r="17" customFormat="false" ht="20.1" hidden="false" customHeight="true" outlineLevel="0" collapsed="false">
      <c r="A17" s="30" t="s">
        <v>29</v>
      </c>
      <c r="B17" s="30"/>
      <c r="C17" s="28" t="n">
        <v>9.64438168949179</v>
      </c>
      <c r="D17" s="29" t="n">
        <v>105.142333</v>
      </c>
      <c r="E17" s="29" t="n">
        <v>105.142333</v>
      </c>
      <c r="F17" s="29" t="n">
        <v>0</v>
      </c>
      <c r="G17" s="29" t="n">
        <v>0</v>
      </c>
      <c r="H17" s="29" t="n">
        <v>0.0363134987436897</v>
      </c>
      <c r="I17" s="29" t="n">
        <v>0.00033291903245653</v>
      </c>
      <c r="J17" s="29" t="n">
        <v>105.112647555556</v>
      </c>
      <c r="K17" s="29" t="n">
        <v>103.802629333333</v>
      </c>
      <c r="L17" s="29" t="n">
        <v>1.26202797620423</v>
      </c>
      <c r="M17" s="29" t="n">
        <v>0.00956940807746845</v>
      </c>
    </row>
    <row r="18" customFormat="false" ht="20.1" hidden="false" customHeight="true" outlineLevel="0" collapsed="false">
      <c r="A18" s="30" t="s">
        <v>30</v>
      </c>
      <c r="B18" s="30"/>
      <c r="C18" s="28" t="n">
        <v>156.081325992395</v>
      </c>
      <c r="D18" s="29" t="n">
        <v>116.03405</v>
      </c>
      <c r="E18" s="29" t="n">
        <v>115.941502</v>
      </c>
      <c r="F18" s="29" t="n">
        <v>0.0798230128155497</v>
      </c>
      <c r="G18" s="29" t="n">
        <v>0.0132660204913299</v>
      </c>
      <c r="H18" s="29" t="n">
        <v>1.56006055229572</v>
      </c>
      <c r="I18" s="29" t="n">
        <v>0.24366798374186</v>
      </c>
      <c r="J18" s="29" t="n">
        <v>115.731481888889</v>
      </c>
      <c r="K18" s="29" t="n">
        <v>112.730302333333</v>
      </c>
      <c r="L18" s="29" t="n">
        <v>2.66226515270167</v>
      </c>
      <c r="M18" s="29" t="n">
        <v>0.329991887921705</v>
      </c>
    </row>
    <row r="19" customFormat="false" ht="20.1" hidden="false" customHeight="true" outlineLevel="0" collapsed="false">
      <c r="A19" s="31" t="s">
        <v>31</v>
      </c>
      <c r="B19" s="27"/>
      <c r="C19" s="28" t="n">
        <v>17.5146516401685</v>
      </c>
      <c r="D19" s="29" t="n">
        <v>119.701575</v>
      </c>
      <c r="E19" s="29" t="n">
        <v>119.484207</v>
      </c>
      <c r="F19" s="29" t="n">
        <v>0.181921950572095</v>
      </c>
      <c r="G19" s="29" t="n">
        <v>0.00343352243180533</v>
      </c>
      <c r="H19" s="29" t="n">
        <v>-0.371583303179557</v>
      </c>
      <c r="I19" s="29" t="n">
        <v>-0.00706252699086118</v>
      </c>
      <c r="J19" s="29" t="n">
        <v>119.936097444444</v>
      </c>
      <c r="K19" s="29" t="n">
        <v>113.572827777778</v>
      </c>
      <c r="L19" s="29" t="n">
        <v>5.60280992485047</v>
      </c>
      <c r="M19" s="29" t="n">
        <v>0.0994956172932018</v>
      </c>
    </row>
    <row r="20" customFormat="false" ht="20.1" hidden="false" customHeight="true" outlineLevel="0" collapsed="false">
      <c r="A20" s="30" t="s">
        <v>32</v>
      </c>
      <c r="B20" s="30"/>
      <c r="C20" s="28" t="n">
        <v>54.552382778053</v>
      </c>
      <c r="D20" s="29" t="n">
        <v>111.991487</v>
      </c>
      <c r="E20" s="29" t="n">
        <v>111.753191</v>
      </c>
      <c r="F20" s="29" t="n">
        <v>0.213234179594934</v>
      </c>
      <c r="G20" s="29" t="n">
        <v>0.0119909429600623</v>
      </c>
      <c r="H20" s="29" t="n">
        <v>2.03118905991639</v>
      </c>
      <c r="I20" s="29" t="n">
        <v>0.108206875359593</v>
      </c>
      <c r="J20" s="29" t="n">
        <v>110.594894888889</v>
      </c>
      <c r="K20" s="29" t="n">
        <v>107.214956555556</v>
      </c>
      <c r="L20" s="29" t="n">
        <v>3.15248771432553</v>
      </c>
      <c r="M20" s="29" t="n">
        <v>0.179420938333322</v>
      </c>
    </row>
    <row r="21" customFormat="false" ht="20.1" hidden="false" customHeight="tru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0.1" hidden="false" customHeight="true" outlineLevel="0" collapsed="false">
      <c r="A22" s="30" t="s">
        <v>33</v>
      </c>
      <c r="B22" s="30"/>
      <c r="C22" s="28" t="n">
        <v>333.80908390676</v>
      </c>
      <c r="D22" s="29" t="n">
        <v>109.058855</v>
      </c>
      <c r="E22" s="29" t="n">
        <v>109.058855</v>
      </c>
      <c r="F22" s="29" t="n">
        <v>0</v>
      </c>
      <c r="G22" s="29" t="n">
        <v>0</v>
      </c>
      <c r="H22" s="29" t="n">
        <v>0.89802404604824</v>
      </c>
      <c r="I22" s="29" t="n">
        <v>0.311848288799447</v>
      </c>
      <c r="J22" s="29" t="n">
        <v>108.893523444444</v>
      </c>
      <c r="K22" s="29" t="n">
        <v>106.712776111111</v>
      </c>
      <c r="L22" s="29" t="n">
        <v>2.04356723984267</v>
      </c>
      <c r="M22" s="29" t="n">
        <v>0.786722489339489</v>
      </c>
    </row>
    <row r="23" customFormat="false" ht="20.1" hidden="false" customHeight="true" outlineLevel="0" collapsed="false">
      <c r="A23" s="30" t="s">
        <v>34</v>
      </c>
      <c r="B23" s="30"/>
      <c r="C23" s="28" t="n">
        <v>232.78652968715</v>
      </c>
      <c r="D23" s="29" t="n">
        <v>106.294531</v>
      </c>
      <c r="E23" s="29" t="n">
        <v>106.294531</v>
      </c>
      <c r="F23" s="29" t="n">
        <v>0</v>
      </c>
      <c r="G23" s="29" t="n">
        <v>0</v>
      </c>
      <c r="H23" s="29" t="n">
        <v>0.19593130047606</v>
      </c>
      <c r="I23" s="29" t="n">
        <v>0.0447145949152457</v>
      </c>
      <c r="J23" s="29" t="n">
        <v>106.248340555556</v>
      </c>
      <c r="K23" s="29" t="n">
        <v>105.313543111111</v>
      </c>
      <c r="L23" s="29" t="n">
        <v>0.887632698349328</v>
      </c>
      <c r="M23" s="29" t="n">
        <v>0.244765894120958</v>
      </c>
    </row>
    <row r="24" customFormat="false" ht="20.1" hidden="false" customHeight="true" outlineLevel="0" collapsed="false">
      <c r="A24" s="32" t="s">
        <v>35</v>
      </c>
      <c r="B24" s="32"/>
      <c r="C24" s="33" t="n">
        <v>101.022554219609</v>
      </c>
      <c r="D24" s="34" t="n">
        <v>115.04929</v>
      </c>
      <c r="E24" s="34" t="n">
        <v>115.04929</v>
      </c>
      <c r="F24" s="34" t="n">
        <v>0</v>
      </c>
      <c r="G24" s="34" t="n">
        <v>0</v>
      </c>
      <c r="H24" s="34" t="n">
        <v>2.39859030315055</v>
      </c>
      <c r="I24" s="34" t="n">
        <v>0.260622098560437</v>
      </c>
      <c r="J24" s="34" t="n">
        <v>114.609840666667</v>
      </c>
      <c r="K24" s="34" t="n">
        <v>109.695189555556</v>
      </c>
      <c r="L24" s="34" t="n">
        <v>4.48027951911425</v>
      </c>
      <c r="M24" s="34" t="n">
        <v>0.512872964601966</v>
      </c>
    </row>
    <row r="25" customFormat="false" ht="20.1" hidden="false" customHeight="true" outlineLevel="0" collapsed="false">
      <c r="A25" s="35"/>
      <c r="B25" s="35"/>
      <c r="C25" s="36"/>
      <c r="D25" s="36"/>
      <c r="E25" s="37"/>
      <c r="F25" s="37"/>
      <c r="G25" s="37"/>
      <c r="H25" s="37"/>
      <c r="I25" s="37"/>
      <c r="J25" s="37"/>
      <c r="K25" s="37"/>
      <c r="L25" s="38"/>
      <c r="M25" s="39" t="s">
        <v>36</v>
      </c>
    </row>
    <row r="26" customFormat="false" ht="20.1" hidden="false" customHeight="true" outlineLevel="0" collapsed="false">
      <c r="A26" s="26"/>
      <c r="B26" s="26"/>
      <c r="C26" s="40"/>
      <c r="D26" s="40"/>
      <c r="E26" s="41"/>
      <c r="F26" s="41"/>
      <c r="G26" s="41"/>
      <c r="H26" s="41"/>
      <c r="I26" s="41"/>
      <c r="J26" s="41"/>
      <c r="K26" s="41"/>
      <c r="L26" s="42"/>
      <c r="M26" s="43"/>
    </row>
    <row r="27" customFormat="false" ht="20.1" hidden="false" customHeight="true" outlineLevel="0" collapsed="false">
      <c r="A27" s="44" t="s">
        <v>37</v>
      </c>
      <c r="B27" s="44"/>
      <c r="C27" s="45"/>
      <c r="D27" s="46" t="s">
        <v>38</v>
      </c>
      <c r="E27" s="47"/>
      <c r="F27" s="46"/>
      <c r="G27" s="48"/>
      <c r="H27" s="49" t="s">
        <v>39</v>
      </c>
      <c r="I27" s="46"/>
      <c r="J27" s="46"/>
      <c r="K27" s="46" t="s">
        <v>40</v>
      </c>
      <c r="L27" s="43"/>
      <c r="M27" s="43"/>
    </row>
    <row r="28" customFormat="false" ht="20.1" hidden="false" customHeight="true" outlineLevel="0" collapsed="false">
      <c r="A28" s="44"/>
      <c r="B28" s="44"/>
      <c r="C28" s="46"/>
      <c r="D28" s="46"/>
      <c r="E28" s="46"/>
      <c r="F28" s="46"/>
      <c r="G28" s="48"/>
      <c r="H28" s="49" t="s">
        <v>41</v>
      </c>
      <c r="I28" s="46"/>
      <c r="J28" s="46"/>
      <c r="K28" s="46"/>
      <c r="L28" s="43"/>
      <c r="M28" s="42"/>
    </row>
    <row r="29" customFormat="false" ht="20.1" hidden="false" customHeight="true" outlineLevel="0" collapsed="false">
      <c r="B29" s="50"/>
      <c r="C29" s="42"/>
      <c r="D29" s="50"/>
      <c r="F29" s="50"/>
      <c r="G29" s="50"/>
      <c r="H29" s="50"/>
      <c r="I29" s="51"/>
      <c r="J29" s="51"/>
      <c r="K29" s="42"/>
      <c r="L29" s="42"/>
      <c r="M29" s="42"/>
    </row>
    <row r="30" customFormat="false" ht="20.1" hidden="false" customHeight="true" outlineLevel="0" collapsed="false">
      <c r="B30" s="52"/>
      <c r="D30" s="53"/>
      <c r="E30" s="52"/>
      <c r="F30" s="54"/>
      <c r="G30" s="55"/>
      <c r="H30" s="55"/>
      <c r="I30" s="55"/>
      <c r="J30" s="55"/>
      <c r="K30" s="56"/>
    </row>
    <row r="31" customFormat="false" ht="20.1" hidden="false" customHeight="true" outlineLevel="0" collapsed="false">
      <c r="A31" s="57" t="s">
        <v>4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20.1" hidden="false" customHeight="true" outlineLevel="0" collapsed="false">
      <c r="A32" s="31" t="s">
        <v>43</v>
      </c>
    </row>
    <row r="33" customFormat="false" ht="16.5" hidden="false" customHeight="true" outlineLevel="0" collapsed="false">
      <c r="A33" s="58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5" hidden="false" customHeight="true" outlineLevel="0" collapsed="false">
      <c r="B63" s="59"/>
    </row>
    <row r="64" customFormat="false" ht="16.5" hidden="false" customHeight="true" outlineLevel="0" collapsed="false">
      <c r="B64" s="59"/>
    </row>
    <row r="65" customFormat="false" ht="16.5" hidden="false" customHeight="true" outlineLevel="0" collapsed="false">
      <c r="B65" s="59"/>
    </row>
    <row r="66" customFormat="false" ht="16.5" hidden="false" customHeight="true" outlineLevel="0" collapsed="false">
      <c r="B66" s="59"/>
    </row>
    <row r="67" customFormat="false" ht="16.5" hidden="false" customHeight="true" outlineLevel="0" collapsed="false">
      <c r="B67" s="59"/>
    </row>
    <row r="68" customFormat="false" ht="16.5" hidden="false" customHeight="true" outlineLevel="0" collapsed="false">
      <c r="B68" s="59"/>
    </row>
    <row r="69" customFormat="false" ht="16.5" hidden="false" customHeight="true" outlineLevel="0" collapsed="false">
      <c r="B69" s="59"/>
    </row>
    <row r="70" customFormat="false" ht="16.5" hidden="false" customHeight="true" outlineLevel="0" collapsed="false">
      <c r="B70" s="59"/>
    </row>
    <row r="71" customFormat="false" ht="16.5" hidden="false" customHeight="true" outlineLevel="0" collapsed="false">
      <c r="B71" s="59"/>
    </row>
    <row r="72" customFormat="false" ht="16.5" hidden="false" customHeight="true" outlineLevel="0" collapsed="false">
      <c r="B72" s="59"/>
    </row>
    <row r="73" customFormat="false" ht="16.5" hidden="false" customHeight="true" outlineLevel="0" collapsed="false">
      <c r="B73" s="59"/>
    </row>
    <row r="74" customFormat="false" ht="16.5" hidden="false" customHeight="true" outlineLevel="0" collapsed="false">
      <c r="B74" s="59"/>
    </row>
  </sheetData>
  <mergeCells count="33">
    <mergeCell ref="G2:K2"/>
    <mergeCell ref="B3:M3"/>
    <mergeCell ref="A4:C4"/>
    <mergeCell ref="F4:K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2年9月$0_3_5$2023'/9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9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9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