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4.97</v>
      </c>
      <c r="E9" s="35" t="n">
        <v>105.05</v>
      </c>
      <c r="F9" s="35" t="n">
        <v>-0.0761542122798664</v>
      </c>
      <c r="G9" s="35" t="n">
        <v>-0.075722456932994</v>
      </c>
      <c r="H9" s="35" t="n">
        <v>2.09103287298191</v>
      </c>
      <c r="I9" s="35" t="n">
        <v>2.09099723616603</v>
      </c>
      <c r="J9" s="35" t="n">
        <v>104.53</v>
      </c>
      <c r="K9" s="35" t="n">
        <v>101.94</v>
      </c>
      <c r="L9" s="35" t="n">
        <v>2.54071022169904</v>
      </c>
      <c r="M9" s="35" t="n">
        <v>2.54063951777747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09.12</v>
      </c>
      <c r="E11" s="35" t="n">
        <v>109.08</v>
      </c>
      <c r="F11" s="35" t="n">
        <v>0.0366703337000507</v>
      </c>
      <c r="G11" s="35" t="n">
        <v>0.00962748073596068</v>
      </c>
      <c r="H11" s="35" t="n">
        <v>2.93368550136779</v>
      </c>
      <c r="I11" s="35" t="n">
        <v>0.762834822682295</v>
      </c>
      <c r="J11" s="35" t="n">
        <v>108.18</v>
      </c>
      <c r="K11" s="35" t="n">
        <v>103.23</v>
      </c>
      <c r="L11" s="35" t="n">
        <v>4.79511769834351</v>
      </c>
      <c r="M11" s="35" t="n">
        <v>1.19742074970612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1.39</v>
      </c>
      <c r="E13" s="35" t="n">
        <v>100.98</v>
      </c>
      <c r="F13" s="35" t="n">
        <v>0.406020994256284</v>
      </c>
      <c r="G13" s="35" t="n">
        <v>0.0194412279015876</v>
      </c>
      <c r="H13" s="35" t="n">
        <v>-4.82493194405332</v>
      </c>
      <c r="I13" s="35" t="n">
        <v>-0.225627860342297</v>
      </c>
      <c r="J13" s="35" t="n">
        <v>99.89</v>
      </c>
      <c r="K13" s="35" t="n">
        <v>102.73</v>
      </c>
      <c r="L13" s="35" t="n">
        <v>-2.76452837535287</v>
      </c>
      <c r="M13" s="35" t="n">
        <v>-0.141632819568428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3.75</v>
      </c>
      <c r="E15" s="35" t="n">
        <v>103.73</v>
      </c>
      <c r="F15" s="35" t="n">
        <v>0.0192808252193144</v>
      </c>
      <c r="G15" s="35" t="n">
        <v>0.00456763886359413</v>
      </c>
      <c r="H15" s="35" t="n">
        <v>1.79552590266876</v>
      </c>
      <c r="I15" s="35" t="n">
        <v>0.417526278423162</v>
      </c>
      <c r="J15" s="35" t="n">
        <v>103.48</v>
      </c>
      <c r="K15" s="35" t="n">
        <v>101.3</v>
      </c>
      <c r="L15" s="35" t="n">
        <v>2.15202369200396</v>
      </c>
      <c r="M15" s="35" t="n">
        <v>0.49726169575817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1.97</v>
      </c>
      <c r="E17" s="35" t="n">
        <v>102.5</v>
      </c>
      <c r="F17" s="35" t="n">
        <v>-0.517073170731708</v>
      </c>
      <c r="G17" s="35" t="n">
        <v>-0.0734142301020756</v>
      </c>
      <c r="H17" s="35" t="n">
        <v>-0.0881834215167632</v>
      </c>
      <c r="I17" s="35" t="n">
        <v>-0.015542306333943</v>
      </c>
      <c r="J17" s="35" t="n">
        <v>102.17</v>
      </c>
      <c r="K17" s="35" t="n">
        <v>102.45</v>
      </c>
      <c r="L17" s="35" t="n">
        <v>-0.273304050756462</v>
      </c>
      <c r="M17" s="35" t="n">
        <v>-0.0450195920150236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1.26</v>
      </c>
      <c r="E19" s="35" t="n">
        <v>101.27</v>
      </c>
      <c r="F19" s="35" t="n">
        <v>-0.00987459267304258</v>
      </c>
      <c r="G19" s="35" t="n">
        <v>-0.000461670560698648</v>
      </c>
      <c r="H19" s="35" t="n">
        <v>1.01755786113329</v>
      </c>
      <c r="I19" s="35" t="n">
        <v>0.0458074043571183</v>
      </c>
      <c r="J19" s="35" t="n">
        <v>101.18</v>
      </c>
      <c r="K19" s="35" t="n">
        <v>99.7</v>
      </c>
      <c r="L19" s="35" t="n">
        <v>1.48445336008025</v>
      </c>
      <c r="M19" s="35" t="n">
        <v>0.0636817777007833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6.46</v>
      </c>
      <c r="E21" s="35" t="n">
        <v>106.85</v>
      </c>
      <c r="F21" s="35" t="n">
        <v>-0.364997660271405</v>
      </c>
      <c r="G21" s="35" t="n">
        <v>-0.0485325315196125</v>
      </c>
      <c r="H21" s="35" t="n">
        <v>5.62555809108045</v>
      </c>
      <c r="I21" s="35" t="n">
        <v>0.766720034206914</v>
      </c>
      <c r="J21" s="35" t="n">
        <v>105.88</v>
      </c>
      <c r="K21" s="35" t="n">
        <v>101</v>
      </c>
      <c r="L21" s="35" t="n">
        <v>4.83168316831684</v>
      </c>
      <c r="M21" s="35" t="n">
        <v>0.669096008543422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3.83</v>
      </c>
      <c r="E23" s="35" t="n">
        <v>103.73</v>
      </c>
      <c r="F23" s="35" t="n">
        <v>0.0964041260965942</v>
      </c>
      <c r="G23" s="35" t="n">
        <v>0.0120749306569477</v>
      </c>
      <c r="H23" s="35" t="n">
        <v>2.41665022686921</v>
      </c>
      <c r="I23" s="35" t="n">
        <v>0.330290748663401</v>
      </c>
      <c r="J23" s="35" t="n">
        <v>103.76</v>
      </c>
      <c r="K23" s="35" t="n">
        <v>101.59</v>
      </c>
      <c r="L23" s="35" t="n">
        <v>2.13603701151688</v>
      </c>
      <c r="M23" s="35" t="n">
        <v>0.293678299490436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black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5月$0_3_4$2023'/5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5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