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5.32</v>
      </c>
      <c r="E9" s="35" t="n">
        <v>104.97</v>
      </c>
      <c r="F9" s="35" t="n">
        <v>0.333428598647223</v>
      </c>
      <c r="G9" s="35" t="n">
        <v>0.331059615464788</v>
      </c>
      <c r="H9" s="35" t="n">
        <v>2.05426356589147</v>
      </c>
      <c r="I9" s="35" t="n">
        <v>2.05424288680863</v>
      </c>
      <c r="J9" s="35" t="n">
        <v>104.66</v>
      </c>
      <c r="K9" s="35" t="n">
        <v>102.15</v>
      </c>
      <c r="L9" s="35" t="n">
        <v>2.45717082721486</v>
      </c>
      <c r="M9" s="35" t="n">
        <v>2.4571085464673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08.54</v>
      </c>
      <c r="E11" s="35" t="n">
        <v>109.12</v>
      </c>
      <c r="F11" s="35" t="n">
        <v>-0.531524926686211</v>
      </c>
      <c r="G11" s="35" t="n">
        <v>-0.139503181612958</v>
      </c>
      <c r="H11" s="35" t="n">
        <v>1.57215047725998</v>
      </c>
      <c r="I11" s="35" t="n">
        <v>0.417031514530982</v>
      </c>
      <c r="J11" s="35" t="n">
        <v>108.24</v>
      </c>
      <c r="K11" s="35" t="n">
        <v>103.84</v>
      </c>
      <c r="L11" s="35" t="n">
        <v>4.23728813559321</v>
      </c>
      <c r="M11" s="35" t="n">
        <v>1.06482988204276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1.14</v>
      </c>
      <c r="E13" s="35" t="n">
        <v>101.39</v>
      </c>
      <c r="F13" s="35" t="n">
        <v>-0.246572640299836</v>
      </c>
      <c r="G13" s="35" t="n">
        <v>-0.0118463155114976</v>
      </c>
      <c r="H13" s="35" t="n">
        <v>-2.83408588721299</v>
      </c>
      <c r="I13" s="35" t="n">
        <v>-0.135667781563466</v>
      </c>
      <c r="J13" s="35" t="n">
        <v>100.1</v>
      </c>
      <c r="K13" s="35" t="n">
        <v>102.96</v>
      </c>
      <c r="L13" s="35" t="n">
        <v>-2.77777777777778</v>
      </c>
      <c r="M13" s="35" t="n">
        <v>-0.140686453218639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21</v>
      </c>
      <c r="E15" s="35" t="n">
        <v>103.75</v>
      </c>
      <c r="F15" s="35" t="n">
        <v>1.40722891566265</v>
      </c>
      <c r="G15" s="35" t="n">
        <v>0.333210034559711</v>
      </c>
      <c r="H15" s="35" t="n">
        <v>2.04655674102814</v>
      </c>
      <c r="I15" s="35" t="n">
        <v>0.494069665277222</v>
      </c>
      <c r="J15" s="35" t="n">
        <v>103.77</v>
      </c>
      <c r="K15" s="35" t="n">
        <v>101.6</v>
      </c>
      <c r="L15" s="35" t="n">
        <v>2.13582677165354</v>
      </c>
      <c r="M15" s="35" t="n">
        <v>0.49711789683117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2</v>
      </c>
      <c r="E17" s="35" t="n">
        <v>101.97</v>
      </c>
      <c r="F17" s="35" t="n">
        <v>0.225556536236149</v>
      </c>
      <c r="G17" s="35" t="n">
        <v>0.0318372587545512</v>
      </c>
      <c r="H17" s="35" t="n">
        <v>0.196078431372548</v>
      </c>
      <c r="I17" s="35" t="n">
        <v>0.0259523787978537</v>
      </c>
      <c r="J17" s="35" t="n">
        <v>102.18</v>
      </c>
      <c r="K17" s="35" t="n">
        <v>102.38</v>
      </c>
      <c r="L17" s="35" t="n">
        <v>-0.195350654424686</v>
      </c>
      <c r="M17" s="35" t="n">
        <v>-0.0330957920296591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1.28</v>
      </c>
      <c r="E19" s="35" t="n">
        <v>101.26</v>
      </c>
      <c r="F19" s="35" t="n">
        <v>0.0197511356903046</v>
      </c>
      <c r="G19" s="35" t="n">
        <v>0.000922710854422007</v>
      </c>
      <c r="H19" s="35" t="n">
        <v>1.27999999999999</v>
      </c>
      <c r="I19" s="35" t="n">
        <v>0.0559380053228955</v>
      </c>
      <c r="J19" s="35" t="n">
        <v>101.2</v>
      </c>
      <c r="K19" s="35" t="n">
        <v>99.75</v>
      </c>
      <c r="L19" s="35" t="n">
        <v>1.45363408521304</v>
      </c>
      <c r="M19" s="35" t="n">
        <v>0.0625370440315833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07</v>
      </c>
      <c r="E21" s="35" t="n">
        <v>106.46</v>
      </c>
      <c r="F21" s="35" t="n">
        <v>0.572985158745065</v>
      </c>
      <c r="G21" s="35" t="n">
        <v>0.075858041390171</v>
      </c>
      <c r="H21" s="35" t="n">
        <v>6.14652523049468</v>
      </c>
      <c r="I21" s="35" t="n">
        <v>0.830529719134328</v>
      </c>
      <c r="J21" s="35" t="n">
        <v>106.08</v>
      </c>
      <c r="K21" s="35" t="n">
        <v>100.98</v>
      </c>
      <c r="L21" s="35" t="n">
        <v>5.05050505050504</v>
      </c>
      <c r="M21" s="35" t="n">
        <v>0.696259526818397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4.17</v>
      </c>
      <c r="E23" s="35" t="n">
        <v>103.83</v>
      </c>
      <c r="F23" s="35" t="n">
        <v>0.327458345372245</v>
      </c>
      <c r="G23" s="35" t="n">
        <v>0.0410267405037698</v>
      </c>
      <c r="H23" s="35" t="n">
        <v>2.70137040323375</v>
      </c>
      <c r="I23" s="35" t="n">
        <v>0.363882419390764</v>
      </c>
      <c r="J23" s="35" t="n">
        <v>103.83</v>
      </c>
      <c r="K23" s="35" t="n">
        <v>101.56</v>
      </c>
      <c r="L23" s="35" t="n">
        <v>2.23513194170932</v>
      </c>
      <c r="M23" s="35" t="n">
        <v>0.306193758342615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2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M9 C11 C13 C15 C17 C19:D19 C21:D21 C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Style="warning" operator="equal" showDropDown="false" showErrorMessage="true" showInputMessage="true" sqref="D9 G9 I9 D11 G11 I11 M11 D13 G13 I13 M13 D15 G15 I15 M15 D17 G17 I17 M17 G19 I19 M19 G21 I21 M21 D23 G23 I23 M23" type="decimal">
      <formula1>"='$SmartTag'"</formula1>
      <formula2>k-smarttag-undefined</formula2>
    </dataValidation>
    <dataValidation allowBlank="false" error="{2}" errorStyle="warning" operator="equal" showDropDown="false" showErrorMessage="true" showInputMessage="true" sqref="E4" type="decimal">
      <formula1>"='中華民國112年6月$0_3_4$2023'/6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6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