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5.3812</v>
      </c>
      <c r="E9" s="35" t="n">
        <v>105.32</v>
      </c>
      <c r="F9" s="35" t="n">
        <v>0.058108621344477</v>
      </c>
      <c r="G9" s="35" t="n">
        <v>0.0579785975258141</v>
      </c>
      <c r="H9" s="35" t="n">
        <v>2.202696149743</v>
      </c>
      <c r="I9" s="35" t="n">
        <v>2.20267193800289</v>
      </c>
      <c r="J9" s="35" t="n">
        <v>104.76</v>
      </c>
      <c r="K9" s="35" t="n">
        <v>102.29</v>
      </c>
      <c r="L9" s="35" t="n">
        <v>2.41470329455469</v>
      </c>
      <c r="M9" s="35" t="n">
        <v>2.4146466100424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07.7761</v>
      </c>
      <c r="E11" s="35" t="n">
        <v>108.54</v>
      </c>
      <c r="F11" s="35" t="n">
        <v>-0.703795835636634</v>
      </c>
      <c r="G11" s="35" t="n">
        <v>-0.184022425555467</v>
      </c>
      <c r="H11" s="35" t="n">
        <v>1.54145468249483</v>
      </c>
      <c r="I11" s="35" t="n">
        <v>0.39863752329151</v>
      </c>
      <c r="J11" s="35" t="n">
        <v>108.18</v>
      </c>
      <c r="K11" s="35" t="n">
        <v>104.17</v>
      </c>
      <c r="L11" s="35" t="n">
        <v>3.84947681674186</v>
      </c>
      <c r="M11" s="35" t="n">
        <v>0.970086629258164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1.9911</v>
      </c>
      <c r="E13" s="35" t="n">
        <v>101.14</v>
      </c>
      <c r="F13" s="35" t="n">
        <v>0.841506822226612</v>
      </c>
      <c r="G13" s="35" t="n">
        <v>0.0403926176763259</v>
      </c>
      <c r="H13" s="35" t="n">
        <v>-1.29575147585406</v>
      </c>
      <c r="I13" s="35" t="n">
        <v>-0.0628662162523522</v>
      </c>
      <c r="J13" s="35" t="n">
        <v>100.37</v>
      </c>
      <c r="K13" s="35" t="n">
        <v>103.01</v>
      </c>
      <c r="L13" s="35" t="n">
        <v>-2.56285797495389</v>
      </c>
      <c r="M13" s="35" t="n">
        <v>-0.129364290736684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4953</v>
      </c>
      <c r="E15" s="35" t="n">
        <v>105.21</v>
      </c>
      <c r="F15" s="35" t="n">
        <v>0.271171941830639</v>
      </c>
      <c r="G15" s="35" t="n">
        <v>0.0652146412005231</v>
      </c>
      <c r="H15" s="35" t="n">
        <v>2.00667182363179</v>
      </c>
      <c r="I15" s="35" t="n">
        <v>0.489805293649795</v>
      </c>
      <c r="J15" s="35" t="n">
        <v>104.01</v>
      </c>
      <c r="K15" s="35" t="n">
        <v>101.86</v>
      </c>
      <c r="L15" s="35" t="n">
        <v>2.11074023169056</v>
      </c>
      <c r="M15" s="35" t="n">
        <v>0.49452448916359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506</v>
      </c>
      <c r="E17" s="35" t="n">
        <v>102.2</v>
      </c>
      <c r="F17" s="35" t="n">
        <v>0.299412915851272</v>
      </c>
      <c r="G17" s="35" t="n">
        <v>0.0424235863257465</v>
      </c>
      <c r="H17" s="35" t="n">
        <v>-0.469948538693077</v>
      </c>
      <c r="I17" s="35" t="n">
        <v>-0.0762919744867283</v>
      </c>
      <c r="J17" s="35" t="n">
        <v>102.22</v>
      </c>
      <c r="K17" s="35" t="n">
        <v>102.47</v>
      </c>
      <c r="L17" s="35" t="n">
        <v>-0.243973846003709</v>
      </c>
      <c r="M17" s="35" t="n">
        <v>-0.040679220230239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2.8349</v>
      </c>
      <c r="E19" s="35" t="n">
        <v>101.28</v>
      </c>
      <c r="F19" s="35" t="n">
        <v>1.53524881516589</v>
      </c>
      <c r="G19" s="35" t="n">
        <v>0.0718482540669664</v>
      </c>
      <c r="H19" s="35" t="n">
        <v>2.71164602477028</v>
      </c>
      <c r="I19" s="35" t="n">
        <v>0.124858528657603</v>
      </c>
      <c r="J19" s="35" t="n">
        <v>101.43</v>
      </c>
      <c r="K19" s="35" t="n">
        <v>99.81</v>
      </c>
      <c r="L19" s="35" t="n">
        <v>1.62308385933274</v>
      </c>
      <c r="M19" s="35" t="n">
        <v>0.0710592516488027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3363</v>
      </c>
      <c r="E21" s="35" t="n">
        <v>107.07</v>
      </c>
      <c r="F21" s="35" t="n">
        <v>0.248715793406173</v>
      </c>
      <c r="G21" s="35" t="n">
        <v>0.0331681369866251</v>
      </c>
      <c r="H21" s="35" t="n">
        <v>6.98325525764976</v>
      </c>
      <c r="I21" s="35" t="n">
        <v>0.940053792766792</v>
      </c>
      <c r="J21" s="35" t="n">
        <v>106.26</v>
      </c>
      <c r="K21" s="35" t="n">
        <v>100.89</v>
      </c>
      <c r="L21" s="35" t="n">
        <v>5.32262860541184</v>
      </c>
      <c r="M21" s="35" t="n">
        <v>0.731015786849251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4.0747</v>
      </c>
      <c r="E23" s="35" t="n">
        <v>104.17</v>
      </c>
      <c r="F23" s="35" t="n">
        <v>-0.0914850724776706</v>
      </c>
      <c r="G23" s="35" t="n">
        <v>-0.0115175238374747</v>
      </c>
      <c r="H23" s="35" t="n">
        <v>2.81013533537489</v>
      </c>
      <c r="I23" s="35" t="n">
        <v>0.381319088666272</v>
      </c>
      <c r="J23" s="35" t="n">
        <v>103.86</v>
      </c>
      <c r="K23" s="35" t="n">
        <v>101.51</v>
      </c>
      <c r="L23" s="35" t="n">
        <v>2.31504285292088</v>
      </c>
      <c r="M23" s="35" t="n">
        <v>0.316801510502928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7月$0_3_4$2023'/7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7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