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6.5342</v>
      </c>
      <c r="E9" s="35" t="n">
        <v>105.8247</v>
      </c>
      <c r="F9" s="35" t="n">
        <v>0.670448392483025</v>
      </c>
      <c r="G9" s="35" t="n">
        <v>0.674645791677769</v>
      </c>
      <c r="H9" s="35" t="n">
        <v>3.38107714701601</v>
      </c>
      <c r="I9" s="35" t="n">
        <v>3.38105057674297</v>
      </c>
      <c r="J9" s="35" t="n">
        <v>105.08</v>
      </c>
      <c r="K9" s="35" t="n">
        <v>102.46</v>
      </c>
      <c r="L9" s="35" t="n">
        <v>2.55709545188367</v>
      </c>
      <c r="M9" s="35" t="n">
        <v>2.55704554223989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1494</v>
      </c>
      <c r="E11" s="35" t="n">
        <v>109.0658</v>
      </c>
      <c r="F11" s="35" t="n">
        <v>1.91040637853479</v>
      </c>
      <c r="G11" s="35" t="n">
        <v>0.503797167808389</v>
      </c>
      <c r="H11" s="35" t="n">
        <v>4.41465476749647</v>
      </c>
      <c r="I11" s="35" t="n">
        <v>1.15817818701956</v>
      </c>
      <c r="J11" s="35" t="n">
        <v>108.61</v>
      </c>
      <c r="K11" s="35" t="n">
        <v>104.58</v>
      </c>
      <c r="L11" s="35" t="n">
        <v>3.85350927519603</v>
      </c>
      <c r="M11" s="35" t="n">
        <v>0.977985932698301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0.3229</v>
      </c>
      <c r="E13" s="35" t="n">
        <v>100.8067</v>
      </c>
      <c r="F13" s="35" t="n">
        <v>-0.479928417456377</v>
      </c>
      <c r="G13" s="35" t="n">
        <v>-0.0230459388200053</v>
      </c>
      <c r="H13" s="35" t="n">
        <v>1.61339005368175</v>
      </c>
      <c r="I13" s="35" t="n">
        <v>0.0471874012190691</v>
      </c>
      <c r="J13" s="35" t="n">
        <v>100.41</v>
      </c>
      <c r="K13" s="35" t="n">
        <v>102.45</v>
      </c>
      <c r="L13" s="35" t="n">
        <v>-1.99121522693998</v>
      </c>
      <c r="M13" s="35" t="n">
        <v>-0.103784911428844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6.3009</v>
      </c>
      <c r="E15" s="35" t="n">
        <v>105.9564</v>
      </c>
      <c r="F15" s="35" t="n">
        <v>0.325133734252958</v>
      </c>
      <c r="G15" s="35" t="n">
        <v>0.0790386831671917</v>
      </c>
      <c r="H15" s="35" t="n">
        <v>2.39947981889992</v>
      </c>
      <c r="I15" s="35" t="n">
        <v>0.591575717883816</v>
      </c>
      <c r="J15" s="35" t="n">
        <v>104.48</v>
      </c>
      <c r="K15" s="35" t="n">
        <v>102.26</v>
      </c>
      <c r="L15" s="35" t="n">
        <v>2.17093682769411</v>
      </c>
      <c r="M15" s="35" t="n">
        <v>0.514495911101665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3.5492</v>
      </c>
      <c r="E17" s="35" t="n">
        <v>103.4348</v>
      </c>
      <c r="F17" s="35" t="n">
        <v>0.110601074299943</v>
      </c>
      <c r="G17" s="35" t="n">
        <v>0.0159191219428386</v>
      </c>
      <c r="H17" s="35" t="n">
        <v>1.99881796690307</v>
      </c>
      <c r="I17" s="35" t="n">
        <v>0.28827338445246</v>
      </c>
      <c r="J17" s="35" t="n">
        <v>102.51</v>
      </c>
      <c r="K17" s="35" t="n">
        <v>102.38</v>
      </c>
      <c r="L17" s="35" t="n">
        <v>0.12697792537606</v>
      </c>
      <c r="M17" s="35" t="n">
        <v>0.0141377946554953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1579</v>
      </c>
      <c r="E19" s="35" t="n">
        <v>102.8852</v>
      </c>
      <c r="F19" s="35" t="n">
        <v>0.265052699513624</v>
      </c>
      <c r="G19" s="35" t="n">
        <v>0.0126475389550989</v>
      </c>
      <c r="H19" s="35" t="n">
        <v>2.95199600798404</v>
      </c>
      <c r="I19" s="35" t="n">
        <v>0.137096728092064</v>
      </c>
      <c r="J19" s="35" t="n">
        <v>101.79</v>
      </c>
      <c r="K19" s="35" t="n">
        <v>99.89</v>
      </c>
      <c r="L19" s="35" t="n">
        <v>1.90209230153169</v>
      </c>
      <c r="M19" s="35" t="n">
        <v>0.0849382527007339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3033</v>
      </c>
      <c r="E21" s="35" t="n">
        <v>107.3718</v>
      </c>
      <c r="F21" s="35" t="n">
        <v>-0.0637970118783526</v>
      </c>
      <c r="G21" s="35" t="n">
        <v>-0.00856342731200086</v>
      </c>
      <c r="H21" s="35" t="n">
        <v>6.62092607313194</v>
      </c>
      <c r="I21" s="35" t="n">
        <v>0.893399875765328</v>
      </c>
      <c r="J21" s="35" t="n">
        <v>106.5</v>
      </c>
      <c r="K21" s="35" t="n">
        <v>100.86</v>
      </c>
      <c r="L21" s="35" t="n">
        <v>5.59190957763236</v>
      </c>
      <c r="M21" s="35" t="n">
        <v>0.764783013035487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4.2414</v>
      </c>
      <c r="E23" s="35" t="n">
        <v>103.4544</v>
      </c>
      <c r="F23" s="35" t="n">
        <v>0.760721631946049</v>
      </c>
      <c r="G23" s="35" t="n">
        <v>0.0954658587889581</v>
      </c>
      <c r="H23" s="35" t="n">
        <v>1.98747676352609</v>
      </c>
      <c r="I23" s="35" t="n">
        <v>0.260437083644758</v>
      </c>
      <c r="J23" s="35" t="n">
        <v>103.86</v>
      </c>
      <c r="K23" s="35" t="n">
        <v>101.66</v>
      </c>
      <c r="L23" s="35" t="n">
        <v>2.1640763328743</v>
      </c>
      <c r="M23" s="35" t="n">
        <v>0.294455962069269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9月$0_3_4$2023'/9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9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