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6.765</v>
      </c>
      <c r="E9" s="35" t="n">
        <v>106.5342</v>
      </c>
      <c r="F9" s="35" t="n">
        <v>0.216644044823178</v>
      </c>
      <c r="G9" s="35" t="n">
        <v>0.219488192699161</v>
      </c>
      <c r="H9" s="35" t="n">
        <v>3.10478029937229</v>
      </c>
      <c r="I9" s="35" t="n">
        <v>3.10477330002564</v>
      </c>
      <c r="J9" s="35" t="n">
        <v>105.24751</v>
      </c>
      <c r="K9" s="35" t="n">
        <v>102.573</v>
      </c>
      <c r="L9" s="35" t="n">
        <v>2.60742105622338</v>
      </c>
      <c r="M9" s="35" t="n">
        <v>2.60737563744989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1.8862</v>
      </c>
      <c r="E11" s="35" t="n">
        <v>111.1494</v>
      </c>
      <c r="F11" s="35" t="n">
        <v>0.662891567565826</v>
      </c>
      <c r="G11" s="35" t="n">
        <v>0.178173426558828</v>
      </c>
      <c r="H11" s="35" t="n">
        <v>4.72313740172221</v>
      </c>
      <c r="I11" s="35" t="n">
        <v>1.24202609795868</v>
      </c>
      <c r="J11" s="35" t="n">
        <v>108.93375</v>
      </c>
      <c r="K11" s="35" t="n">
        <v>104.807</v>
      </c>
      <c r="L11" s="35" t="n">
        <v>3.93747555029722</v>
      </c>
      <c r="M11" s="35" t="n">
        <v>1.00340708491483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8.3599</v>
      </c>
      <c r="E13" s="35" t="n">
        <v>100.3229</v>
      </c>
      <c r="F13" s="35" t="n">
        <v>8.01113205459569</v>
      </c>
      <c r="G13" s="35" t="n">
        <v>0.382890376546332</v>
      </c>
      <c r="H13" s="35" t="n">
        <v>1.88031214742383</v>
      </c>
      <c r="I13" s="35" t="n">
        <v>0.120189600590828</v>
      </c>
      <c r="J13" s="35" t="n">
        <v>101.20606</v>
      </c>
      <c r="K13" s="35" t="n">
        <v>102.837</v>
      </c>
      <c r="L13" s="35" t="n">
        <v>-1.58594669233835</v>
      </c>
      <c r="M13" s="35" t="n">
        <v>-0.0809507976334269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5.2632</v>
      </c>
      <c r="E15" s="35" t="n">
        <v>106.3009</v>
      </c>
      <c r="F15" s="35" t="n">
        <v>-0.976191170535712</v>
      </c>
      <c r="G15" s="35" t="n">
        <v>-0.238108132394645</v>
      </c>
      <c r="H15" s="35" t="n">
        <v>2.49581304771178</v>
      </c>
      <c r="I15" s="35" t="n">
        <v>0.593738141484742</v>
      </c>
      <c r="J15" s="35" t="n">
        <v>104.56058</v>
      </c>
      <c r="K15" s="35" t="n">
        <v>102.308</v>
      </c>
      <c r="L15" s="35" t="n">
        <v>2.20176330296751</v>
      </c>
      <c r="M15" s="35" t="n">
        <v>0.522109275493878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3.0738</v>
      </c>
      <c r="E17" s="35" t="n">
        <v>103.5492</v>
      </c>
      <c r="F17" s="35" t="n">
        <v>-0.459105430075746</v>
      </c>
      <c r="G17" s="35" t="n">
        <v>-0.0661613265858376</v>
      </c>
      <c r="H17" s="35" t="n">
        <v>1.41066509248329</v>
      </c>
      <c r="I17" s="35" t="n">
        <v>0.202110230564427</v>
      </c>
      <c r="J17" s="35" t="n">
        <v>102.56238</v>
      </c>
      <c r="K17" s="35" t="n">
        <v>102.302</v>
      </c>
      <c r="L17" s="35" t="n">
        <v>0.254520928232105</v>
      </c>
      <c r="M17" s="35" t="n">
        <v>0.0331346008933893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3.1622</v>
      </c>
      <c r="E19" s="35" t="n">
        <v>103.1579</v>
      </c>
      <c r="F19" s="35" t="n">
        <v>0.00416836713426072</v>
      </c>
      <c r="G19" s="35" t="n">
        <v>0.000199453327228538</v>
      </c>
      <c r="H19" s="35" t="n">
        <v>2.6489552238806</v>
      </c>
      <c r="I19" s="35" t="n">
        <v>0.124984283940381</v>
      </c>
      <c r="J19" s="35" t="n">
        <v>101.92302</v>
      </c>
      <c r="K19" s="35" t="n">
        <v>99.954</v>
      </c>
      <c r="L19" s="35" t="n">
        <v>1.96992616603635</v>
      </c>
      <c r="M19" s="35" t="n">
        <v>0.0886603306984403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7.9742</v>
      </c>
      <c r="E21" s="35" t="n">
        <v>107.3033</v>
      </c>
      <c r="F21" s="35" t="n">
        <v>0.625237061674722</v>
      </c>
      <c r="G21" s="35" t="n">
        <v>0.0838816139810457</v>
      </c>
      <c r="H21" s="35" t="n">
        <v>4.77845705967976</v>
      </c>
      <c r="I21" s="35" t="n">
        <v>0.641659531332773</v>
      </c>
      <c r="J21" s="35" t="n">
        <v>106.64756</v>
      </c>
      <c r="K21" s="35" t="n">
        <v>101.075</v>
      </c>
      <c r="L21" s="35" t="n">
        <v>5.51329210981943</v>
      </c>
      <c r="M21" s="35" t="n">
        <v>0.752898814472265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3.242</v>
      </c>
      <c r="E23" s="35" t="n">
        <v>104.2414</v>
      </c>
      <c r="F23" s="35" t="n">
        <v>-0.958736164326257</v>
      </c>
      <c r="G23" s="35" t="n">
        <v>-0.121245223548692</v>
      </c>
      <c r="H23" s="35" t="n">
        <v>1.30703561966441</v>
      </c>
      <c r="I23" s="35" t="n">
        <v>0.179237010426721</v>
      </c>
      <c r="J23" s="35" t="n">
        <v>103.79725</v>
      </c>
      <c r="K23" s="35" t="n">
        <v>101.683</v>
      </c>
      <c r="L23" s="35" t="n">
        <v>2.07925611950868</v>
      </c>
      <c r="M23" s="35" t="n">
        <v>0.282985298819948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63"/>
    </row>
    <row r="37" customFormat="false" ht="16.5" hidden="false" customHeight="true" outlineLevel="0" collapsed="false">
      <c r="B37" s="63"/>
    </row>
    <row r="38" customFormat="false" ht="16.5" hidden="false" customHeight="true" outlineLevel="0" collapsed="false">
      <c r="B38" s="63"/>
    </row>
    <row r="39" customFormat="false" ht="16.5" hidden="false" customHeight="true" outlineLevel="0" collapsed="false">
      <c r="B39" s="63"/>
    </row>
    <row r="40" customFormat="false" ht="16.5" hidden="false" customHeight="true" outlineLevel="0" collapsed="false">
      <c r="B40" s="63"/>
    </row>
    <row r="41" customFormat="false" ht="16.5" hidden="false" customHeight="true" outlineLevel="0" collapsed="false">
      <c r="B41" s="63"/>
    </row>
    <row r="42" customFormat="false" ht="16.5" hidden="false" customHeight="true" outlineLevel="0" collapsed="false">
      <c r="B42" s="63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>
      <c r="B44" s="63"/>
    </row>
    <row r="45" customFormat="false" ht="16.5" hidden="false" customHeight="true" outlineLevel="0" collapsed="false">
      <c r="B45" s="63"/>
    </row>
    <row r="46" customFormat="false" ht="16.5" hidden="false" customHeight="true" outlineLevel="0" collapsed="false">
      <c r="B46" s="63"/>
    </row>
    <row r="47" customFormat="false" ht="16.5" hidden="false" customHeight="true" outlineLevel="0" collapsed="false">
      <c r="B47" s="63"/>
    </row>
    <row r="48" customFormat="false" ht="16.5" hidden="false" customHeight="true" outlineLevel="0" collapsed="false">
      <c r="B48" s="63"/>
    </row>
    <row r="49" customFormat="false" ht="16.5" hidden="false" customHeight="true" outlineLevel="0" collapsed="false">
      <c r="B49" s="63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3"/>
    </row>
    <row r="52" customFormat="false" ht="16.5" hidden="false" customHeight="true" outlineLevel="0" collapsed="false">
      <c r="B52" s="63"/>
    </row>
    <row r="53" customFormat="false" ht="16.5" hidden="false" customHeight="true" outlineLevel="0" collapsed="false">
      <c r="B53" s="63"/>
    </row>
    <row r="54" customFormat="false" ht="16.5" hidden="false" customHeight="true" outlineLevel="0" collapsed="false">
      <c r="B54" s="63"/>
    </row>
    <row r="55" customFormat="false" ht="16.5" hidden="false" customHeight="true" outlineLevel="0" collapsed="false">
      <c r="B55" s="63"/>
    </row>
    <row r="56" customFormat="false" ht="16.5" hidden="false" customHeight="true" outlineLevel="0" collapsed="false">
      <c r="B56" s="63"/>
    </row>
    <row r="57" customFormat="false" ht="16.5" hidden="false" customHeight="true" outlineLevel="0" collapsed="false">
      <c r="B57" s="63"/>
    </row>
    <row r="58" customFormat="false" ht="16.5" hidden="false" customHeight="true" outlineLevel="0" collapsed="false">
      <c r="B58" s="63"/>
    </row>
    <row r="59" customFormat="false" ht="16.5" hidden="false" customHeight="true" outlineLevel="0" collapsed="false">
      <c r="B59" s="63"/>
    </row>
    <row r="60" customFormat="false" ht="16.5" hidden="false" customHeight="true" outlineLevel="0" collapsed="false">
      <c r="B60" s="63"/>
    </row>
    <row r="61" customFormat="false" ht="16.5" hidden="false" customHeight="true" outlineLevel="0" collapsed="false">
      <c r="B61" s="63"/>
    </row>
    <row r="62" customFormat="false" ht="16.5" hidden="false" customHeight="true" outlineLevel="0" collapsed="false">
      <c r="B62" s="63"/>
    </row>
    <row r="63" customFormat="false" ht="16.5" hidden="false" customHeight="true" outlineLevel="0" collapsed="false">
      <c r="B63" s="63"/>
    </row>
    <row r="64" customFormat="false" ht="16.5" hidden="false" customHeight="true" outlineLevel="0" collapsed="false">
      <c r="B64" s="63"/>
    </row>
    <row r="65" customFormat="false" ht="16.5" hidden="false" customHeight="true" outlineLevel="0" collapsed="false">
      <c r="B65" s="63"/>
    </row>
    <row r="66" customFormat="false" ht="16.5" hidden="false" customHeight="true" outlineLevel="0" collapsed="false">
      <c r="B66" s="63"/>
    </row>
    <row r="67" customFormat="false" ht="16.5" hidden="false" customHeight="true" outlineLevel="0" collapsed="false">
      <c r="B67" s="63"/>
    </row>
    <row r="68" customFormat="false" ht="16.5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10月$0_3_4$2023'/10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10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10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