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3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6.5599</v>
      </c>
      <c r="E9" s="35" t="n">
        <v>106.765</v>
      </c>
      <c r="F9" s="35" t="n">
        <v>-0.192104153983053</v>
      </c>
      <c r="G9" s="35" t="n">
        <v>-0.194499939382523</v>
      </c>
      <c r="H9" s="35" t="n">
        <v>2.83719359197065</v>
      </c>
      <c r="I9" s="35" t="n">
        <v>2.83718931748173</v>
      </c>
      <c r="J9" s="35" t="n">
        <v>105.366818181818</v>
      </c>
      <c r="K9" s="35" t="n">
        <v>102.668181818182</v>
      </c>
      <c r="L9" s="35" t="n">
        <v>2.62850312126446</v>
      </c>
      <c r="M9" s="35" t="n">
        <v>2.62846147755696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7334</v>
      </c>
      <c r="E11" s="35" t="n">
        <v>111.8862</v>
      </c>
      <c r="F11" s="35" t="n">
        <v>-0.136567333594317</v>
      </c>
      <c r="G11" s="35" t="n">
        <v>-0.0368464049906464</v>
      </c>
      <c r="H11" s="35" t="n">
        <v>5.05208725084618</v>
      </c>
      <c r="I11" s="35" t="n">
        <v>1.31622015146863</v>
      </c>
      <c r="J11" s="35" t="n">
        <v>109.188263636364</v>
      </c>
      <c r="K11" s="35" t="n">
        <v>104.948181818182</v>
      </c>
      <c r="L11" s="35" t="n">
        <v>4.0401670088269</v>
      </c>
      <c r="M11" s="35" t="n">
        <v>1.03210827582669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6.3724</v>
      </c>
      <c r="E13" s="35" t="n">
        <v>108.3599</v>
      </c>
      <c r="F13" s="35" t="n">
        <v>-1.83416559077666</v>
      </c>
      <c r="G13" s="35" t="n">
        <v>-0.0944204513270765</v>
      </c>
      <c r="H13" s="35" t="n">
        <v>0.836477391221924</v>
      </c>
      <c r="I13" s="35" t="n">
        <v>0.059980943797945</v>
      </c>
      <c r="J13" s="35" t="n">
        <v>101.675727272727</v>
      </c>
      <c r="K13" s="35" t="n">
        <v>103.078181818182</v>
      </c>
      <c r="L13" s="35" t="n">
        <v>-1.3605736157903</v>
      </c>
      <c r="M13" s="35" t="n">
        <v>-0.0680200436181808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5.3699</v>
      </c>
      <c r="E15" s="35" t="n">
        <v>105.2632</v>
      </c>
      <c r="F15" s="35" t="n">
        <v>0.101364959454009</v>
      </c>
      <c r="G15" s="35" t="n">
        <v>0.024414356579422</v>
      </c>
      <c r="H15" s="35" t="n">
        <v>2.32074189162943</v>
      </c>
      <c r="I15" s="35" t="n">
        <v>0.555965046563824</v>
      </c>
      <c r="J15" s="35" t="n">
        <v>104.634154545455</v>
      </c>
      <c r="K15" s="35" t="n">
        <v>102.369090909091</v>
      </c>
      <c r="L15" s="35" t="n">
        <v>2.21264408646076</v>
      </c>
      <c r="M15" s="35" t="n">
        <v>0.525215606567733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2.2259</v>
      </c>
      <c r="E17" s="35" t="n">
        <v>103.0738</v>
      </c>
      <c r="F17" s="35" t="n">
        <v>-0.822614476229666</v>
      </c>
      <c r="G17" s="35" t="n">
        <v>-0.117670639689986</v>
      </c>
      <c r="H17" s="35" t="n">
        <v>0.725096068578179</v>
      </c>
      <c r="I17" s="35" t="n">
        <v>0.10419168128124</v>
      </c>
      <c r="J17" s="35" t="n">
        <v>102.531790909091</v>
      </c>
      <c r="K17" s="35" t="n">
        <v>102.228181818182</v>
      </c>
      <c r="L17" s="35" t="n">
        <v>0.296991578554206</v>
      </c>
      <c r="M17" s="35" t="n">
        <v>0.0396542225074004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3.2781</v>
      </c>
      <c r="E19" s="35" t="n">
        <v>103.1622</v>
      </c>
      <c r="F19" s="35" t="n">
        <v>0.112347352033981</v>
      </c>
      <c r="G19" s="35" t="n">
        <v>0.00536086311258945</v>
      </c>
      <c r="H19" s="35" t="n">
        <v>3.01027328944743</v>
      </c>
      <c r="I19" s="35" t="n">
        <v>0.139671490968457</v>
      </c>
      <c r="J19" s="35" t="n">
        <v>102.046209090909</v>
      </c>
      <c r="K19" s="35" t="n">
        <v>99.9818181818182</v>
      </c>
      <c r="L19" s="35" t="n">
        <v>2.06476632114927</v>
      </c>
      <c r="M19" s="35" t="n">
        <v>0.0933407012011007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7.4698</v>
      </c>
      <c r="E21" s="35" t="n">
        <v>107.9742</v>
      </c>
      <c r="F21" s="35" t="n">
        <v>-0.467148633655068</v>
      </c>
      <c r="G21" s="35" t="n">
        <v>-0.0628872373063864</v>
      </c>
      <c r="H21" s="35" t="n">
        <v>3.13800383877159</v>
      </c>
      <c r="I21" s="35" t="n">
        <v>0.418622484701663</v>
      </c>
      <c r="J21" s="35" t="n">
        <v>106.722309090909</v>
      </c>
      <c r="K21" s="35" t="n">
        <v>101.359090909091</v>
      </c>
      <c r="L21" s="35" t="n">
        <v>5.29130454280462</v>
      </c>
      <c r="M21" s="35" t="n">
        <v>0.722228328537145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3.9657</v>
      </c>
      <c r="E23" s="35" t="n">
        <v>103.242</v>
      </c>
      <c r="F23" s="35" t="n">
        <v>0.700974409639477</v>
      </c>
      <c r="G23" s="35" t="n">
        <v>0.0875512433545272</v>
      </c>
      <c r="H23" s="35" t="n">
        <v>1.77748409202152</v>
      </c>
      <c r="I23" s="35" t="n">
        <v>0.233692268367068</v>
      </c>
      <c r="J23" s="35" t="n">
        <v>103.812563636364</v>
      </c>
      <c r="K23" s="35" t="n">
        <v>101.725454545455</v>
      </c>
      <c r="L23" s="35" t="n">
        <v>2.05170780532269</v>
      </c>
      <c r="M23" s="35" t="n">
        <v>0.278462569979882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4"/>
      <c r="L25" s="44"/>
      <c r="M25" s="47" t="s">
        <v>29</v>
      </c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5" hidden="false" customHeight="true" outlineLevel="0" collapsed="false">
      <c r="B35" s="63"/>
    </row>
    <row r="36" customFormat="false" ht="16.5" hidden="false" customHeight="true" outlineLevel="0" collapsed="false">
      <c r="B36" s="63"/>
    </row>
    <row r="37" customFormat="false" ht="16.5" hidden="false" customHeight="true" outlineLevel="0" collapsed="false">
      <c r="B37" s="63"/>
    </row>
    <row r="38" customFormat="false" ht="16.5" hidden="false" customHeight="true" outlineLevel="0" collapsed="false">
      <c r="B38" s="63"/>
    </row>
    <row r="39" customFormat="false" ht="16.5" hidden="false" customHeight="true" outlineLevel="0" collapsed="false">
      <c r="B39" s="63"/>
    </row>
    <row r="40" customFormat="false" ht="16.5" hidden="false" customHeight="true" outlineLevel="0" collapsed="false">
      <c r="B40" s="63"/>
    </row>
    <row r="41" customFormat="false" ht="16.5" hidden="false" customHeight="true" outlineLevel="0" collapsed="false">
      <c r="B41" s="63"/>
    </row>
    <row r="42" customFormat="false" ht="16.5" hidden="false" customHeight="true" outlineLevel="0" collapsed="false">
      <c r="B42" s="63"/>
    </row>
    <row r="43" customFormat="false" ht="16.5" hidden="false" customHeight="true" outlineLevel="0" collapsed="false">
      <c r="B43" s="63"/>
    </row>
    <row r="44" customFormat="false" ht="16.5" hidden="false" customHeight="true" outlineLevel="0" collapsed="false">
      <c r="B44" s="63"/>
    </row>
    <row r="45" customFormat="false" ht="16.5" hidden="false" customHeight="true" outlineLevel="0" collapsed="false">
      <c r="B45" s="63"/>
    </row>
    <row r="46" customFormat="false" ht="16.5" hidden="false" customHeight="true" outlineLevel="0" collapsed="false">
      <c r="B46" s="63"/>
    </row>
    <row r="47" customFormat="false" ht="16.5" hidden="false" customHeight="true" outlineLevel="0" collapsed="false">
      <c r="B47" s="63"/>
    </row>
    <row r="48" customFormat="false" ht="16.5" hidden="false" customHeight="true" outlineLevel="0" collapsed="false">
      <c r="B48" s="63"/>
    </row>
    <row r="49" customFormat="false" ht="16.5" hidden="false" customHeight="true" outlineLevel="0" collapsed="false">
      <c r="B49" s="63"/>
    </row>
    <row r="50" customFormat="false" ht="16.5" hidden="false" customHeight="true" outlineLevel="0" collapsed="false">
      <c r="B50" s="63"/>
    </row>
    <row r="51" customFormat="false" ht="16.5" hidden="false" customHeight="true" outlineLevel="0" collapsed="false">
      <c r="B51" s="63"/>
    </row>
    <row r="52" customFormat="false" ht="16.5" hidden="false" customHeight="true" outlineLevel="0" collapsed="false">
      <c r="B52" s="63"/>
    </row>
    <row r="53" customFormat="false" ht="16.5" hidden="false" customHeight="true" outlineLevel="0" collapsed="false">
      <c r="B53" s="63"/>
    </row>
    <row r="54" customFormat="false" ht="16.5" hidden="false" customHeight="true" outlineLevel="0" collapsed="false">
      <c r="B54" s="63"/>
    </row>
    <row r="55" customFormat="false" ht="16.5" hidden="false" customHeight="true" outlineLevel="0" collapsed="false">
      <c r="B55" s="63"/>
    </row>
    <row r="56" customFormat="false" ht="16.5" hidden="false" customHeight="true" outlineLevel="0" collapsed="false">
      <c r="B56" s="63"/>
    </row>
    <row r="57" customFormat="false" ht="16.5" hidden="false" customHeight="true" outlineLevel="0" collapsed="false">
      <c r="B57" s="63"/>
    </row>
    <row r="58" customFormat="false" ht="16.5" hidden="false" customHeight="true" outlineLevel="0" collapsed="false">
      <c r="B58" s="63"/>
    </row>
    <row r="59" customFormat="false" ht="16.5" hidden="false" customHeight="true" outlineLevel="0" collapsed="false">
      <c r="B59" s="63"/>
    </row>
    <row r="60" customFormat="false" ht="16.5" hidden="false" customHeight="true" outlineLevel="0" collapsed="false">
      <c r="B60" s="63"/>
    </row>
    <row r="61" customFormat="false" ht="16.5" hidden="false" customHeight="true" outlineLevel="0" collapsed="false">
      <c r="B61" s="63"/>
    </row>
    <row r="62" customFormat="false" ht="16.5" hidden="false" customHeight="true" outlineLevel="0" collapsed="false">
      <c r="B62" s="63"/>
    </row>
    <row r="63" customFormat="false" ht="16.5" hidden="false" customHeight="true" outlineLevel="0" collapsed="false">
      <c r="B63" s="63"/>
    </row>
    <row r="64" customFormat="false" ht="16.5" hidden="false" customHeight="true" outlineLevel="0" collapsed="false">
      <c r="B64" s="63"/>
    </row>
    <row r="65" customFormat="false" ht="16.5" hidden="false" customHeight="true" outlineLevel="0" collapsed="false">
      <c r="B65" s="63"/>
    </row>
    <row r="66" customFormat="false" ht="16.5" hidden="false" customHeight="true" outlineLevel="0" collapsed="false">
      <c r="B66" s="63"/>
    </row>
    <row r="67" customFormat="false" ht="16.5" hidden="false" customHeight="true" outlineLevel="0" collapsed="false">
      <c r="B67" s="63"/>
    </row>
    <row r="68" customFormat="false" ht="16.5" hidden="false" customHeight="true" outlineLevel="0" collapsed="false">
      <c r="B68" s="63"/>
    </row>
  </sheetData>
  <mergeCells count="26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2年11月$0_3_4$2023'/11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2'/11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3'/1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