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2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5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4.97</v>
      </c>
      <c r="F8" s="26" t="n">
        <v>105.05</v>
      </c>
      <c r="G8" s="27" t="n">
        <v>-0.0761542122798664</v>
      </c>
      <c r="H8" s="27" t="n">
        <v>-0.075722456932994</v>
      </c>
      <c r="I8" s="27" t="n">
        <v>2.09103287298191</v>
      </c>
      <c r="J8" s="27" t="n">
        <v>2.09099723616603</v>
      </c>
      <c r="K8" s="26" t="n">
        <v>104.53</v>
      </c>
      <c r="L8" s="26" t="n">
        <v>101.94</v>
      </c>
      <c r="M8" s="27" t="n">
        <v>2.54071022169904</v>
      </c>
      <c r="N8" s="27" t="n">
        <v>2.54063951777747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3.61</v>
      </c>
      <c r="F9" s="30" t="n">
        <v>103.73</v>
      </c>
      <c r="G9" s="31" t="n">
        <v>-0.11568495131592</v>
      </c>
      <c r="H9" s="31" t="n">
        <v>-0.0846539577551187</v>
      </c>
      <c r="I9" s="31" t="n">
        <v>1.77799607072693</v>
      </c>
      <c r="J9" s="31" t="n">
        <v>1.32348720801123</v>
      </c>
      <c r="K9" s="30" t="n">
        <v>103.34</v>
      </c>
      <c r="L9" s="30" t="n">
        <v>101.53</v>
      </c>
      <c r="M9" s="31" t="n">
        <v>1.78272431793558</v>
      </c>
      <c r="N9" s="31" t="n">
        <v>1.33801085787666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4.94</v>
      </c>
      <c r="F10" s="30" t="n">
        <v>105.05</v>
      </c>
      <c r="G10" s="31" t="n">
        <v>-0.104712041884814</v>
      </c>
      <c r="H10" s="31" t="n">
        <v>-0.100354355646859</v>
      </c>
      <c r="I10" s="31" t="n">
        <v>2.390477119719</v>
      </c>
      <c r="J10" s="31" t="n">
        <v>2.29933577279192</v>
      </c>
      <c r="K10" s="30" t="n">
        <v>104.46</v>
      </c>
      <c r="L10" s="30" t="n">
        <v>101.96</v>
      </c>
      <c r="M10" s="31" t="n">
        <v>2.4519419380149</v>
      </c>
      <c r="N10" s="31" t="n">
        <v>2.3676607151683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5.01</v>
      </c>
      <c r="F11" s="30" t="n">
        <v>105.06</v>
      </c>
      <c r="G11" s="31" t="n">
        <v>-0.0475918522748864</v>
      </c>
      <c r="H11" s="31" t="n">
        <v>-0.0435355943971915</v>
      </c>
      <c r="I11" s="31" t="n">
        <v>2.60895055696697</v>
      </c>
      <c r="J11" s="31" t="n">
        <v>2.38905227105477</v>
      </c>
      <c r="K11" s="30" t="n">
        <v>104.49</v>
      </c>
      <c r="L11" s="30" t="n">
        <v>101.8</v>
      </c>
      <c r="M11" s="31" t="n">
        <v>2.64243614931237</v>
      </c>
      <c r="N11" s="31" t="n">
        <v>2.42783872062259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4.96</v>
      </c>
      <c r="F12" s="30" t="n">
        <v>105.02</v>
      </c>
      <c r="G12" s="31" t="n">
        <v>-0.0571319748619348</v>
      </c>
      <c r="H12" s="31" t="n">
        <v>-0.0279262444212267</v>
      </c>
      <c r="I12" s="31" t="n">
        <v>0.623142555843148</v>
      </c>
      <c r="J12" s="31" t="n">
        <v>0.320750440238944</v>
      </c>
      <c r="K12" s="30" t="n">
        <v>104.45</v>
      </c>
      <c r="L12" s="30" t="n">
        <v>102.42</v>
      </c>
      <c r="M12" s="31" t="n">
        <v>1.98203475883616</v>
      </c>
      <c r="N12" s="31" t="n">
        <v>0.94429311826505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3.23</v>
      </c>
      <c r="F13" s="30" t="n">
        <v>103.28</v>
      </c>
      <c r="G13" s="31" t="n">
        <v>-0.0484120836560797</v>
      </c>
      <c r="H13" s="31" t="n">
        <v>-0.0159650591891763</v>
      </c>
      <c r="I13" s="31" t="n">
        <v>0.0387634460703667</v>
      </c>
      <c r="J13" s="31" t="n">
        <v>0.0287262209651329</v>
      </c>
      <c r="K13" s="30" t="n">
        <v>102.8</v>
      </c>
      <c r="L13" s="30" t="n">
        <v>102.3</v>
      </c>
      <c r="M13" s="31" t="n">
        <v>0.488758553274682</v>
      </c>
      <c r="N13" s="31" t="n">
        <v>0.156624240936684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06.36</v>
      </c>
      <c r="F14" s="30" t="n">
        <v>106.5</v>
      </c>
      <c r="G14" s="31" t="n">
        <v>-0.131455399061031</v>
      </c>
      <c r="H14" s="31" t="n">
        <v>-0.0388650155205666</v>
      </c>
      <c r="I14" s="31" t="n">
        <v>1.29523809523811</v>
      </c>
      <c r="J14" s="31" t="n">
        <v>0.387519288288686</v>
      </c>
      <c r="K14" s="30" t="n">
        <v>105.92</v>
      </c>
      <c r="L14" s="30" t="n">
        <v>102.7</v>
      </c>
      <c r="M14" s="31" t="n">
        <v>3.13534566699123</v>
      </c>
      <c r="N14" s="31" t="n">
        <v>0.929845536006252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3.98</v>
      </c>
      <c r="F15" s="30" t="n">
        <v>104.16</v>
      </c>
      <c r="G15" s="31" t="n">
        <v>-0.172811059907829</v>
      </c>
      <c r="H15" s="31" t="n">
        <v>-0.0236071243181992</v>
      </c>
      <c r="I15" s="31" t="n">
        <v>0.707021791767559</v>
      </c>
      <c r="J15" s="31" t="n">
        <v>0.0990556916759433</v>
      </c>
      <c r="K15" s="30" t="n">
        <v>103.79</v>
      </c>
      <c r="L15" s="30" t="n">
        <v>102.72</v>
      </c>
      <c r="M15" s="31" t="n">
        <v>1.04166666666667</v>
      </c>
      <c r="N15" s="31" t="n">
        <v>0.145139786732068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2.79</v>
      </c>
      <c r="F16" s="30" t="n">
        <v>102.57</v>
      </c>
      <c r="G16" s="31" t="n">
        <v>0.214487666959173</v>
      </c>
      <c r="H16" s="31" t="n">
        <v>0.0176653798257074</v>
      </c>
      <c r="I16" s="31" t="n">
        <v>-1.61753445635528</v>
      </c>
      <c r="J16" s="31" t="n">
        <v>-0.127272672706299</v>
      </c>
      <c r="K16" s="30" t="n">
        <v>101.82</v>
      </c>
      <c r="L16" s="30" t="n">
        <v>102.11</v>
      </c>
      <c r="M16" s="31" t="n">
        <v>-0.284007442953682</v>
      </c>
      <c r="N16" s="31" t="n">
        <v>-0.035125782008694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2.61</v>
      </c>
      <c r="F17" s="30" t="n">
        <v>102.67</v>
      </c>
      <c r="G17" s="31" t="n">
        <v>-0.0584396610499693</v>
      </c>
      <c r="H17" s="31" t="n">
        <v>-0.00647496520013095</v>
      </c>
      <c r="I17" s="31" t="n">
        <v>0.489668005092536</v>
      </c>
      <c r="J17" s="31" t="n">
        <v>0.0603547558336416</v>
      </c>
      <c r="K17" s="30" t="n">
        <v>102.29</v>
      </c>
      <c r="L17" s="30" t="n">
        <v>101.85</v>
      </c>
      <c r="M17" s="31" t="n">
        <v>0.432007854688288</v>
      </c>
      <c r="N17" s="31" t="n">
        <v>0.0500098145455886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04.98</v>
      </c>
      <c r="F18" s="30" t="n">
        <v>105.08</v>
      </c>
      <c r="G18" s="31" t="n">
        <v>-0.0951655881233249</v>
      </c>
      <c r="H18" s="31" t="n">
        <v>-0.048102559186748</v>
      </c>
      <c r="I18" s="31" t="n">
        <v>3.40819542947204</v>
      </c>
      <c r="J18" s="31" t="n">
        <v>1.75856916646387</v>
      </c>
      <c r="K18" s="30" t="n">
        <v>104.61</v>
      </c>
      <c r="L18" s="30" t="n">
        <v>101.52</v>
      </c>
      <c r="M18" s="31" t="n">
        <v>3.0437352245863</v>
      </c>
      <c r="N18" s="31" t="n">
        <v>1.58929500814764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0.29</v>
      </c>
      <c r="F19" s="30" t="n">
        <v>110.01</v>
      </c>
      <c r="G19" s="31" t="n">
        <v>0.254522316153083</v>
      </c>
      <c r="H19" s="31" t="n">
        <v>0.0263439988230604</v>
      </c>
      <c r="I19" s="31" t="n">
        <v>4.95812714122574</v>
      </c>
      <c r="J19" s="31" t="n">
        <v>0.476026752139661</v>
      </c>
      <c r="K19" s="30" t="n">
        <v>108.93</v>
      </c>
      <c r="L19" s="30" t="n">
        <v>104.29</v>
      </c>
      <c r="M19" s="31" t="n">
        <v>4.4491322274427</v>
      </c>
      <c r="N19" s="31" t="n">
        <v>0.413082310869008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04.63</v>
      </c>
      <c r="F20" s="30" t="n">
        <v>104.63</v>
      </c>
      <c r="G20" s="31" t="n">
        <v>0</v>
      </c>
      <c r="H20" s="31" t="n">
        <v>0</v>
      </c>
      <c r="I20" s="31" t="n">
        <v>0</v>
      </c>
      <c r="J20" s="31" t="n">
        <v>0</v>
      </c>
      <c r="K20" s="30" t="n">
        <v>104.63</v>
      </c>
      <c r="L20" s="30" t="n">
        <v>104.17</v>
      </c>
      <c r="M20" s="31" t="n">
        <v>0.441585869252181</v>
      </c>
      <c r="N20" s="31" t="n">
        <v>0.000424747293368747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03.78</v>
      </c>
      <c r="F21" s="30" t="n">
        <v>103.68</v>
      </c>
      <c r="G21" s="31" t="n">
        <v>0.0964506172839386</v>
      </c>
      <c r="H21" s="31" t="n">
        <v>0.0166949318253766</v>
      </c>
      <c r="I21" s="31" t="n">
        <v>1.98506289308176</v>
      </c>
      <c r="J21" s="31" t="n">
        <v>0.344163632770973</v>
      </c>
      <c r="K21" s="30" t="n">
        <v>103.43</v>
      </c>
      <c r="L21" s="30" t="n">
        <v>101.21</v>
      </c>
      <c r="M21" s="31" t="n">
        <v>2.19345914435334</v>
      </c>
      <c r="N21" s="31" t="n">
        <v>0.38045978839749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99.63</v>
      </c>
      <c r="F22" s="30" t="n">
        <v>99.77</v>
      </c>
      <c r="G22" s="31" t="n">
        <v>-0.140322742307308</v>
      </c>
      <c r="H22" s="31" t="n">
        <v>-0.00878626214553099</v>
      </c>
      <c r="I22" s="31" t="n">
        <v>0.595718901453957</v>
      </c>
      <c r="J22" s="31" t="n">
        <v>0.0425904264804668</v>
      </c>
      <c r="K22" s="30" t="n">
        <v>99.8</v>
      </c>
      <c r="L22" s="30" t="n">
        <v>100.17</v>
      </c>
      <c r="M22" s="31" t="n">
        <v>-0.369372067485274</v>
      </c>
      <c r="N22" s="31" t="n">
        <v>-0.0321139899786274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0.63</v>
      </c>
      <c r="F23" s="30" t="n">
        <v>100.63</v>
      </c>
      <c r="G23" s="31" t="n">
        <v>0</v>
      </c>
      <c r="H23" s="31" t="n">
        <v>0</v>
      </c>
      <c r="I23" s="31" t="n">
        <v>0.269031486648052</v>
      </c>
      <c r="J23" s="31" t="n">
        <v>0.00496043375780483</v>
      </c>
      <c r="K23" s="30" t="n">
        <v>100.65</v>
      </c>
      <c r="L23" s="30" t="n">
        <v>100.36</v>
      </c>
      <c r="M23" s="31" t="n">
        <v>0.288959744918294</v>
      </c>
      <c r="N23" s="31" t="n">
        <v>0.00545076136887523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08.78</v>
      </c>
      <c r="F24" s="30" t="n">
        <v>109.48</v>
      </c>
      <c r="G24" s="31" t="n">
        <v>-0.639386189258317</v>
      </c>
      <c r="H24" s="31" t="n">
        <v>-0.0562110862748944</v>
      </c>
      <c r="I24" s="31" t="n">
        <v>7.99166087560805</v>
      </c>
      <c r="J24" s="31" t="n">
        <v>0.73756159653202</v>
      </c>
      <c r="K24" s="30" t="n">
        <v>107.96</v>
      </c>
      <c r="L24" s="30" t="n">
        <v>100.91</v>
      </c>
      <c r="M24" s="31" t="n">
        <v>6.98642354573382</v>
      </c>
      <c r="N24" s="31" t="n">
        <v>0.658230162549293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2.78</v>
      </c>
      <c r="F25" s="36" t="n">
        <v>103.26</v>
      </c>
      <c r="G25" s="37" t="n">
        <v>-0.46484601975596</v>
      </c>
      <c r="H25" s="37" t="n">
        <v>-0.0260866291273677</v>
      </c>
      <c r="I25" s="37" t="n">
        <v>1.94405871850825</v>
      </c>
      <c r="J25" s="37" t="n">
        <v>0.157052367359899</v>
      </c>
      <c r="K25" s="36" t="n">
        <v>103.89</v>
      </c>
      <c r="L25" s="36" t="n">
        <v>101.58</v>
      </c>
      <c r="M25" s="37" t="n">
        <v>2.27406969875961</v>
      </c>
      <c r="N25" s="37" t="n">
        <v>0.163228155321074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15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5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5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5" hidden="false" customHeight="true" outlineLevel="0" collapsed="false">
      <c r="A33" s="62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5" hidden="false" customHeight="true" outlineLevel="0" collapsed="false">
      <c r="A34" s="63" t="s">
        <v>47</v>
      </c>
      <c r="B34" s="64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5" hidden="false" customHeight="true" outlineLevel="0" collapsed="false">
      <c r="A35" s="65"/>
      <c r="B35" s="65"/>
    </row>
    <row r="36" customFormat="false" ht="16.5" hidden="false" customHeight="true" outlineLevel="0" collapsed="false">
      <c r="A36" s="65"/>
      <c r="B36" s="65"/>
    </row>
    <row r="37" customFormat="false" ht="16.5" hidden="false" customHeight="true" outlineLevel="0" collapsed="false">
      <c r="A37" s="65"/>
      <c r="B37" s="65"/>
    </row>
    <row r="38" customFormat="false" ht="16.5" hidden="false" customHeight="true" outlineLevel="0" collapsed="false">
      <c r="A38" s="65"/>
      <c r="B38" s="65"/>
    </row>
    <row r="39" customFormat="false" ht="16.5" hidden="false" customHeight="true" outlineLevel="0" collapsed="false">
      <c r="A39" s="65"/>
      <c r="B39" s="65"/>
    </row>
    <row r="40" customFormat="false" ht="16.5" hidden="false" customHeight="true" outlineLevel="0" collapsed="false">
      <c r="A40" s="65"/>
      <c r="B40" s="65"/>
    </row>
    <row r="41" customFormat="false" ht="16.5" hidden="false" customHeight="true" outlineLevel="0" collapsed="false">
      <c r="A41" s="65"/>
      <c r="B41" s="65"/>
    </row>
    <row r="42" customFormat="false" ht="16.5" hidden="false" customHeight="true" outlineLevel="0" collapsed="false">
      <c r="A42" s="65"/>
      <c r="B42" s="65"/>
    </row>
    <row r="43" customFormat="false" ht="16.5" hidden="false" customHeight="true" outlineLevel="0" collapsed="false">
      <c r="A43" s="65"/>
      <c r="B43" s="65"/>
    </row>
    <row r="44" customFormat="false" ht="16.5" hidden="false" customHeight="true" outlineLevel="0" collapsed="false">
      <c r="A44" s="65"/>
      <c r="B44" s="65"/>
    </row>
    <row r="45" customFormat="false" ht="16.5" hidden="false" customHeight="true" outlineLevel="0" collapsed="false">
      <c r="A45" s="65"/>
      <c r="B45" s="65"/>
    </row>
    <row r="46" customFormat="false" ht="16.5" hidden="false" customHeight="true" outlineLevel="0" collapsed="false">
      <c r="A46" s="65"/>
      <c r="B46" s="65"/>
    </row>
    <row r="47" customFormat="false" ht="16.5" hidden="false" customHeight="true" outlineLevel="0" collapsed="false">
      <c r="A47" s="65"/>
      <c r="B47" s="65"/>
    </row>
    <row r="48" customFormat="false" ht="16.5" hidden="false" customHeight="true" outlineLevel="0" collapsed="false">
      <c r="A48" s="65"/>
      <c r="B48" s="65"/>
    </row>
    <row r="49" customFormat="false" ht="16.5" hidden="false" customHeight="true" outlineLevel="0" collapsed="false">
      <c r="A49" s="65"/>
      <c r="B49" s="65"/>
    </row>
    <row r="50" customFormat="false" ht="16.5" hidden="false" customHeight="true" outlineLevel="0" collapsed="false">
      <c r="A50" s="65"/>
      <c r="B50" s="65"/>
    </row>
    <row r="51" customFormat="false" ht="16.5" hidden="false" customHeight="true" outlineLevel="0" collapsed="false">
      <c r="A51" s="65"/>
      <c r="B51" s="65"/>
    </row>
    <row r="52" customFormat="false" ht="16.5" hidden="false" customHeight="true" outlineLevel="0" collapsed="false">
      <c r="A52" s="65"/>
      <c r="B52" s="65"/>
    </row>
    <row r="53" customFormat="false" ht="16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16.5" hidden="false" customHeight="true" outlineLevel="0" collapsed="false">
      <c r="A55" s="65"/>
      <c r="B55" s="65"/>
    </row>
    <row r="56" customFormat="false" ht="16.5" hidden="false" customHeight="true" outlineLevel="0" collapsed="false">
      <c r="A56" s="65"/>
      <c r="B56" s="65"/>
    </row>
    <row r="57" customFormat="false" ht="16.5" hidden="false" customHeight="true" outlineLevel="0" collapsed="false">
      <c r="A57" s="65"/>
      <c r="B57" s="65"/>
    </row>
    <row r="58" customFormat="false" ht="16.5" hidden="false" customHeight="true" outlineLevel="0" collapsed="false">
      <c r="A58" s="65"/>
      <c r="B58" s="65"/>
    </row>
    <row r="59" customFormat="false" ht="16.5" hidden="false" customHeight="true" outlineLevel="0" collapsed="false">
      <c r="A59" s="65"/>
      <c r="B59" s="65"/>
    </row>
    <row r="60" customFormat="false" ht="16.5" hidden="false" customHeight="true" outlineLevel="0" collapsed="false">
      <c r="A60" s="65"/>
      <c r="B60" s="65"/>
    </row>
    <row r="61" customFormat="false" ht="16.5" hidden="false" customHeight="true" outlineLevel="0" collapsed="false">
      <c r="A61" s="65"/>
      <c r="B61" s="65"/>
    </row>
    <row r="62" customFormat="false" ht="16.5" hidden="false" customHeight="true" outlineLevel="0" collapsed="false">
      <c r="A62" s="65"/>
      <c r="B62" s="65"/>
    </row>
    <row r="63" customFormat="false" ht="16.5" hidden="false" customHeight="true" outlineLevel="0" collapsed="false">
      <c r="A63" s="65"/>
      <c r="B63" s="65"/>
    </row>
    <row r="64" customFormat="false" ht="16.5" hidden="false" customHeight="true" outlineLevel="0" collapsed="false">
      <c r="A64" s="65"/>
      <c r="B64" s="65"/>
    </row>
    <row r="65" customFormat="false" ht="16.5" hidden="false" customHeight="true" outlineLevel="0" collapsed="false">
      <c r="A65" s="65"/>
      <c r="B65" s="65"/>
    </row>
    <row r="66" customFormat="false" ht="16.5" hidden="false" customHeight="true" outlineLevel="0" collapsed="false">
      <c r="A66" s="65"/>
      <c r="B66" s="65"/>
    </row>
    <row r="67" customFormat="false" ht="16.5" hidden="false" customHeight="true" outlineLevel="0" collapsed="false">
      <c r="A67" s="65"/>
      <c r="B67" s="6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black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black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black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black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black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black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black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black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black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black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black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2100a001'"</formula1>
      <formula2>k-smarttag-black</formula2>
    </dataValidation>
    <dataValidation allowBlank="false" error="{2}" errorStyle="warning" operator="equal" showDropDown="false" showErrorMessage="true" showInputMessage="true" sqref="E4" type="decimal">
      <formula1>"='中華民國112年5月$0_3_4$2023'/5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2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2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2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2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2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2'/5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3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