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6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5.32</v>
      </c>
      <c r="F8" s="26" t="n">
        <v>104.97</v>
      </c>
      <c r="G8" s="27" t="n">
        <v>0.333428598647223</v>
      </c>
      <c r="H8" s="27" t="n">
        <v>0.331059615464788</v>
      </c>
      <c r="I8" s="27" t="n">
        <v>2.05426356589147</v>
      </c>
      <c r="J8" s="27" t="n">
        <v>2.05424288680863</v>
      </c>
      <c r="K8" s="26" t="n">
        <v>104.66</v>
      </c>
      <c r="L8" s="26" t="n">
        <v>102.15</v>
      </c>
      <c r="M8" s="27" t="n">
        <v>2.45717082721486</v>
      </c>
      <c r="N8" s="27" t="n">
        <v>2.4571085464673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4.28</v>
      </c>
      <c r="F9" s="30" t="n">
        <v>103.61</v>
      </c>
      <c r="G9" s="31" t="n">
        <v>0.646655728211565</v>
      </c>
      <c r="H9" s="31" t="n">
        <v>0.472328635283484</v>
      </c>
      <c r="I9" s="31" t="n">
        <v>2.21525191138994</v>
      </c>
      <c r="J9" s="31" t="n">
        <v>1.64110554370871</v>
      </c>
      <c r="K9" s="30" t="n">
        <v>103.49</v>
      </c>
      <c r="L9" s="30" t="n">
        <v>101.61</v>
      </c>
      <c r="M9" s="31" t="n">
        <v>1.85021159334711</v>
      </c>
      <c r="N9" s="31" t="n">
        <v>1.3854169103607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5.49</v>
      </c>
      <c r="F10" s="30" t="n">
        <v>104.94</v>
      </c>
      <c r="G10" s="31" t="n">
        <v>0.524109014675056</v>
      </c>
      <c r="H10" s="31" t="n">
        <v>0.501429271901058</v>
      </c>
      <c r="I10" s="31" t="n">
        <v>2.66666666666666</v>
      </c>
      <c r="J10" s="31" t="n">
        <v>2.56113639368671</v>
      </c>
      <c r="K10" s="30" t="n">
        <v>104.63</v>
      </c>
      <c r="L10" s="30" t="n">
        <v>102.1</v>
      </c>
      <c r="M10" s="31" t="n">
        <v>2.47796278158667</v>
      </c>
      <c r="N10" s="31" t="n">
        <v>2.39078365924938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5.31</v>
      </c>
      <c r="F11" s="30" t="n">
        <v>105.01</v>
      </c>
      <c r="G11" s="31" t="n">
        <v>0.285687077421204</v>
      </c>
      <c r="H11" s="31" t="n">
        <v>0.261035263607433</v>
      </c>
      <c r="I11" s="31" t="n">
        <v>2.86188708732176</v>
      </c>
      <c r="J11" s="31" t="n">
        <v>2.61200425071656</v>
      </c>
      <c r="K11" s="30" t="n">
        <v>104.63</v>
      </c>
      <c r="L11" s="30" t="n">
        <v>101.89</v>
      </c>
      <c r="M11" s="31" t="n">
        <v>2.68917460005889</v>
      </c>
      <c r="N11" s="31" t="n">
        <v>2.46785526590713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4.96</v>
      </c>
      <c r="F12" s="30" t="n">
        <v>104.96</v>
      </c>
      <c r="G12" s="31" t="n">
        <v>0</v>
      </c>
      <c r="H12" s="31" t="n">
        <v>1.37427941797747E-014</v>
      </c>
      <c r="I12" s="31" t="n">
        <v>0.124010302394351</v>
      </c>
      <c r="J12" s="31" t="n">
        <v>0.0840009613515397</v>
      </c>
      <c r="K12" s="30" t="n">
        <v>104.54</v>
      </c>
      <c r="L12" s="30" t="n">
        <v>102.83</v>
      </c>
      <c r="M12" s="31" t="n">
        <v>1.66293883108044</v>
      </c>
      <c r="N12" s="31" t="n">
        <v>0.798030229376949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8</v>
      </c>
      <c r="F13" s="30" t="n">
        <v>103.23</v>
      </c>
      <c r="G13" s="31" t="n">
        <v>0.552165068294097</v>
      </c>
      <c r="H13" s="31" t="n">
        <v>0.181877441531588</v>
      </c>
      <c r="I13" s="31" t="n">
        <v>0.415981425945633</v>
      </c>
      <c r="J13" s="31" t="n">
        <v>0.161012038438924</v>
      </c>
      <c r="K13" s="30" t="n">
        <v>102.97</v>
      </c>
      <c r="L13" s="30" t="n">
        <v>102.48</v>
      </c>
      <c r="M13" s="31" t="n">
        <v>0.478142076502719</v>
      </c>
      <c r="N13" s="31" t="n">
        <v>0.157959376081718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6.56</v>
      </c>
      <c r="F14" s="30" t="n">
        <v>106.36</v>
      </c>
      <c r="G14" s="31" t="n">
        <v>0.188040616773222</v>
      </c>
      <c r="H14" s="31" t="n">
        <v>0.0554835521424837</v>
      </c>
      <c r="I14" s="31" t="n">
        <v>0.244590780809029</v>
      </c>
      <c r="J14" s="31" t="n">
        <v>0.0713313541324466</v>
      </c>
      <c r="K14" s="30" t="n">
        <v>106.03</v>
      </c>
      <c r="L14" s="30" t="n">
        <v>103.3</v>
      </c>
      <c r="M14" s="31" t="n">
        <v>2.64278799612778</v>
      </c>
      <c r="N14" s="31" t="n">
        <v>0.786246115007321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5.79</v>
      </c>
      <c r="F15" s="30" t="n">
        <v>103.98</v>
      </c>
      <c r="G15" s="31" t="n">
        <v>1.74071936910944</v>
      </c>
      <c r="H15" s="31" t="n">
        <v>0.237220714081682</v>
      </c>
      <c r="I15" s="31" t="n">
        <v>1.05072117680773</v>
      </c>
      <c r="J15" s="31" t="n">
        <v>0.151010838850417</v>
      </c>
      <c r="K15" s="30" t="n">
        <v>104.13</v>
      </c>
      <c r="L15" s="30" t="n">
        <v>103.05</v>
      </c>
      <c r="M15" s="31" t="n">
        <v>1.04803493449781</v>
      </c>
      <c r="N15" s="31" t="n">
        <v>0.146809658689841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2.74</v>
      </c>
      <c r="F16" s="30" t="n">
        <v>102.79</v>
      </c>
      <c r="G16" s="31" t="n">
        <v>-0.0486428640918524</v>
      </c>
      <c r="H16" s="31" t="n">
        <v>-0.00401211853317292</v>
      </c>
      <c r="I16" s="31" t="n">
        <v>-0.3588400737077</v>
      </c>
      <c r="J16" s="31" t="n">
        <v>-0.0315783586605869</v>
      </c>
      <c r="K16" s="30" t="n">
        <v>101.97</v>
      </c>
      <c r="L16" s="30" t="n">
        <v>102.27</v>
      </c>
      <c r="M16" s="31" t="n">
        <v>-0.293341155764148</v>
      </c>
      <c r="N16" s="31" t="n">
        <v>-0.0343169382235597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2.13</v>
      </c>
      <c r="F17" s="30" t="n">
        <v>102.61</v>
      </c>
      <c r="G17" s="31" t="n">
        <v>-0.467790663678003</v>
      </c>
      <c r="H17" s="31" t="n">
        <v>-0.0517643634293133</v>
      </c>
      <c r="I17" s="31" t="n">
        <v>0.383330057008058</v>
      </c>
      <c r="J17" s="31" t="n">
        <v>0.0421387891337066</v>
      </c>
      <c r="K17" s="30" t="n">
        <v>102.26</v>
      </c>
      <c r="L17" s="30" t="n">
        <v>101.84</v>
      </c>
      <c r="M17" s="31" t="n">
        <v>0.412411626080123</v>
      </c>
      <c r="N17" s="31" t="n">
        <v>0.0475152582265912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5.68</v>
      </c>
      <c r="F18" s="30" t="n">
        <v>104.98</v>
      </c>
      <c r="G18" s="31" t="n">
        <v>0.666793674985722</v>
      </c>
      <c r="H18" s="31" t="n">
        <v>0.336488072727552</v>
      </c>
      <c r="I18" s="31" t="n">
        <v>3.85220125786163</v>
      </c>
      <c r="J18" s="31" t="n">
        <v>1.97299513397269</v>
      </c>
      <c r="K18" s="30" t="n">
        <v>104.79</v>
      </c>
      <c r="L18" s="30" t="n">
        <v>101.56</v>
      </c>
      <c r="M18" s="31" t="n">
        <v>3.18038597873178</v>
      </c>
      <c r="N18" s="31" t="n">
        <v>1.65473154199497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0.73</v>
      </c>
      <c r="F19" s="30" t="n">
        <v>110.29</v>
      </c>
      <c r="G19" s="31" t="n">
        <v>0.398948227400497</v>
      </c>
      <c r="H19" s="31" t="n">
        <v>0.0413694546120509</v>
      </c>
      <c r="I19" s="31" t="n">
        <v>5.14670971417719</v>
      </c>
      <c r="J19" s="31" t="n">
        <v>0.497800456777082</v>
      </c>
      <c r="K19" s="30" t="n">
        <v>109.23</v>
      </c>
      <c r="L19" s="30" t="n">
        <v>104.46</v>
      </c>
      <c r="M19" s="31" t="n">
        <v>4.56634118322805</v>
      </c>
      <c r="N19" s="31" t="n">
        <v>0.427347138178054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63</v>
      </c>
      <c r="F20" s="30" t="n">
        <v>104.63</v>
      </c>
      <c r="G20" s="31" t="n">
        <v>3.82299531683075</v>
      </c>
      <c r="H20" s="31" t="n">
        <v>0.00197557819187162</v>
      </c>
      <c r="I20" s="31" t="n">
        <v>3.82299531683075</v>
      </c>
      <c r="J20" s="31" t="n">
        <v>0.00202384088055178</v>
      </c>
      <c r="K20" s="30" t="n">
        <v>105.3</v>
      </c>
      <c r="L20" s="30" t="n">
        <v>104.24</v>
      </c>
      <c r="M20" s="31" t="n">
        <v>1.01688411358405</v>
      </c>
      <c r="N20" s="31" t="n">
        <v>0.000701849378273731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4.19</v>
      </c>
      <c r="F21" s="30" t="n">
        <v>103.78</v>
      </c>
      <c r="G21" s="31" t="n">
        <v>0.395066486798989</v>
      </c>
      <c r="H21" s="31" t="n">
        <v>0.0684024974666529</v>
      </c>
      <c r="I21" s="31" t="n">
        <v>2.30754124116259</v>
      </c>
      <c r="J21" s="31" t="n">
        <v>0.399480869187528</v>
      </c>
      <c r="K21" s="30" t="n">
        <v>103.56</v>
      </c>
      <c r="L21" s="30" t="n">
        <v>101.32</v>
      </c>
      <c r="M21" s="31" t="n">
        <v>2.21081721279117</v>
      </c>
      <c r="N21" s="31" t="n">
        <v>0.383386383495697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62</v>
      </c>
      <c r="F22" s="30" t="n">
        <v>99.63</v>
      </c>
      <c r="G22" s="31" t="n">
        <v>0.993676603432703</v>
      </c>
      <c r="H22" s="31" t="n">
        <v>0.0620890146428383</v>
      </c>
      <c r="I22" s="31" t="n">
        <v>1.07483676544451</v>
      </c>
      <c r="J22" s="31" t="n">
        <v>0.0676415223397052</v>
      </c>
      <c r="K22" s="30" t="n">
        <v>99.94</v>
      </c>
      <c r="L22" s="30" t="n">
        <v>100.07</v>
      </c>
      <c r="M22" s="31" t="n">
        <v>-0.129909063655431</v>
      </c>
      <c r="N22" s="31" t="n">
        <v>-0.0153543574154777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0.84</v>
      </c>
      <c r="F23" s="30" t="n">
        <v>100.63</v>
      </c>
      <c r="G23" s="31" t="n">
        <v>0.20868528271889</v>
      </c>
      <c r="H23" s="31" t="n">
        <v>0.00453076420214497</v>
      </c>
      <c r="I23" s="31" t="n">
        <v>0.398247710075683</v>
      </c>
      <c r="J23" s="31" t="n">
        <v>0.00811927154153413</v>
      </c>
      <c r="K23" s="30" t="n">
        <v>100.68</v>
      </c>
      <c r="L23" s="30" t="n">
        <v>100.38</v>
      </c>
      <c r="M23" s="31" t="n">
        <v>0.298864315600733</v>
      </c>
      <c r="N23" s="31" t="n">
        <v>0.00573958593376401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09.89</v>
      </c>
      <c r="F24" s="30" t="n">
        <v>108.78</v>
      </c>
      <c r="G24" s="31" t="n">
        <v>1.0204081632653</v>
      </c>
      <c r="H24" s="31" t="n">
        <v>0.0890738797076089</v>
      </c>
      <c r="I24" s="31" t="n">
        <v>8.93140364789851</v>
      </c>
      <c r="J24" s="31" t="n">
        <v>0.811727122617501</v>
      </c>
      <c r="K24" s="30" t="n">
        <v>108.28</v>
      </c>
      <c r="L24" s="30" t="n">
        <v>100.91</v>
      </c>
      <c r="M24" s="31" t="n">
        <v>7.30353780596571</v>
      </c>
      <c r="N24" s="31" t="n">
        <v>0.683453659413598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98</v>
      </c>
      <c r="F25" s="36" t="n">
        <v>102.78</v>
      </c>
      <c r="G25" s="37" t="n">
        <v>1.16754232340923</v>
      </c>
      <c r="H25" s="37" t="n">
        <v>0.0651720563864618</v>
      </c>
      <c r="I25" s="37" t="n">
        <v>2.61521760584231</v>
      </c>
      <c r="J25" s="37" t="n">
        <v>0.184991150803851</v>
      </c>
      <c r="K25" s="36" t="n">
        <v>103.91</v>
      </c>
      <c r="L25" s="36" t="n">
        <v>101.54</v>
      </c>
      <c r="M25" s="37" t="n">
        <v>2.33405554461295</v>
      </c>
      <c r="N25" s="37" t="n">
        <v>0.16704737311258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6月$0_3_4$2023'/6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6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