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21-00-02-2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2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7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_);[RED]\(0.0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1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15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5.3812</v>
      </c>
      <c r="F8" s="26" t="n">
        <v>105.32</v>
      </c>
      <c r="G8" s="27" t="n">
        <v>0.058108621344477</v>
      </c>
      <c r="H8" s="27" t="n">
        <v>0.0579785975258141</v>
      </c>
      <c r="I8" s="27" t="n">
        <v>2.202696149743</v>
      </c>
      <c r="J8" s="27" t="n">
        <v>2.20267193800289</v>
      </c>
      <c r="K8" s="26" t="n">
        <v>104.76</v>
      </c>
      <c r="L8" s="26" t="n">
        <v>102.29</v>
      </c>
      <c r="M8" s="27" t="n">
        <v>2.41470329455469</v>
      </c>
      <c r="N8" s="27" t="n">
        <v>2.4146466100424</v>
      </c>
    </row>
    <row r="9" customFormat="false" ht="24" hidden="false" customHeight="true" outlineLevel="0" collapsed="false">
      <c r="A9" s="23"/>
      <c r="B9" s="28" t="s">
        <v>22</v>
      </c>
      <c r="C9" s="28"/>
      <c r="D9" s="29" t="n">
        <v>746.349</v>
      </c>
      <c r="E9" s="30" t="n">
        <v>104.6171</v>
      </c>
      <c r="F9" s="30" t="n">
        <v>104.28</v>
      </c>
      <c r="G9" s="31" t="n">
        <v>0.32326428845415</v>
      </c>
      <c r="H9" s="31" t="n">
        <v>0.238016106865894</v>
      </c>
      <c r="I9" s="31" t="n">
        <v>2.42520070491481</v>
      </c>
      <c r="J9" s="31" t="n">
        <v>1.79810081056306</v>
      </c>
      <c r="K9" s="30" t="n">
        <v>103.65</v>
      </c>
      <c r="L9" s="30" t="n">
        <v>101.69</v>
      </c>
      <c r="M9" s="31" t="n">
        <v>1.92742649228046</v>
      </c>
      <c r="N9" s="31" t="n">
        <v>1.44089498739595</v>
      </c>
    </row>
    <row r="10" customFormat="false" ht="24" hidden="false" customHeight="true" outlineLevel="0" collapsed="false">
      <c r="A10" s="23"/>
      <c r="B10" s="28" t="s">
        <v>23</v>
      </c>
      <c r="C10" s="28"/>
      <c r="D10" s="29" t="n">
        <v>963.933</v>
      </c>
      <c r="E10" s="30" t="n">
        <v>105.7582</v>
      </c>
      <c r="F10" s="30" t="n">
        <v>105.49</v>
      </c>
      <c r="G10" s="31" t="n">
        <v>0.254242108256708</v>
      </c>
      <c r="H10" s="31" t="n">
        <v>0.244897239001189</v>
      </c>
      <c r="I10" s="31" t="n">
        <v>2.84761256442674</v>
      </c>
      <c r="J10" s="31" t="n">
        <v>2.7391177729692</v>
      </c>
      <c r="K10" s="30" t="n">
        <v>104.79</v>
      </c>
      <c r="L10" s="30" t="n">
        <v>102.2</v>
      </c>
      <c r="M10" s="31" t="n">
        <v>2.53424657534247</v>
      </c>
      <c r="N10" s="31" t="n">
        <v>2.44382198488347</v>
      </c>
    </row>
    <row r="11" customFormat="false" ht="24" hidden="false" customHeight="true" outlineLevel="0" collapsed="false">
      <c r="A11" s="23"/>
      <c r="B11" s="28" t="s">
        <v>24</v>
      </c>
      <c r="C11" s="28"/>
      <c r="D11" s="29" t="n">
        <v>919.846</v>
      </c>
      <c r="E11" s="30" t="n">
        <v>105.519</v>
      </c>
      <c r="F11" s="30" t="n">
        <v>105.31</v>
      </c>
      <c r="G11" s="31" t="n">
        <v>0.198461684550377</v>
      </c>
      <c r="H11" s="31" t="n">
        <v>0.182138742492261</v>
      </c>
      <c r="I11" s="31" t="n">
        <v>2.98555533866876</v>
      </c>
      <c r="J11" s="31" t="n">
        <v>2.72935493932262</v>
      </c>
      <c r="K11" s="30" t="n">
        <v>104.76</v>
      </c>
      <c r="L11" s="30" t="n">
        <v>101.97</v>
      </c>
      <c r="M11" s="31" t="n">
        <v>2.73609885260371</v>
      </c>
      <c r="N11" s="31" t="n">
        <v>2.50942583669122</v>
      </c>
    </row>
    <row r="12" customFormat="false" ht="24" hidden="false" customHeight="true" outlineLevel="0" collapsed="false">
      <c r="A12" s="32" t="s">
        <v>25</v>
      </c>
      <c r="B12" s="33" t="s">
        <v>26</v>
      </c>
      <c r="C12" s="33" t="s">
        <v>27</v>
      </c>
      <c r="D12" s="29" t="n">
        <v>492.199</v>
      </c>
      <c r="E12" s="30" t="n">
        <v>104.6457</v>
      </c>
      <c r="F12" s="30" t="n">
        <v>104.96</v>
      </c>
      <c r="G12" s="31" t="n">
        <v>-0.299447408536579</v>
      </c>
      <c r="H12" s="31" t="n">
        <v>-0.146415562122032</v>
      </c>
      <c r="I12" s="31" t="n">
        <v>0.225744660473137</v>
      </c>
      <c r="J12" s="31" t="n">
        <v>0.124618018452065</v>
      </c>
      <c r="K12" s="30" t="n">
        <v>104.55</v>
      </c>
      <c r="L12" s="30" t="n">
        <v>103.05</v>
      </c>
      <c r="M12" s="31" t="n">
        <v>1.45560407569141</v>
      </c>
      <c r="N12" s="31" t="n">
        <v>0.701195015216393</v>
      </c>
    </row>
    <row r="13" customFormat="false" ht="24" hidden="false" customHeight="true" outlineLevel="0" collapsed="false">
      <c r="A13" s="32"/>
      <c r="B13" s="33"/>
      <c r="C13" s="33" t="s">
        <v>22</v>
      </c>
      <c r="D13" s="29" t="n">
        <v>337.874</v>
      </c>
      <c r="E13" s="30" t="n">
        <v>103.9813</v>
      </c>
      <c r="F13" s="30" t="n">
        <v>103.8</v>
      </c>
      <c r="G13" s="31" t="n">
        <v>0.174662813102122</v>
      </c>
      <c r="H13" s="31" t="n">
        <v>0.057940188860778</v>
      </c>
      <c r="I13" s="31" t="n">
        <v>0.630310655182442</v>
      </c>
      <c r="J13" s="31" t="n">
        <v>0.232462040715047</v>
      </c>
      <c r="K13" s="30" t="n">
        <v>103.11</v>
      </c>
      <c r="L13" s="30" t="n">
        <v>102.6</v>
      </c>
      <c r="M13" s="31" t="n">
        <v>0.497076023391818</v>
      </c>
      <c r="N13" s="31" t="n">
        <v>0.167640722546653</v>
      </c>
    </row>
    <row r="14" customFormat="false" ht="24" hidden="false" customHeight="true" outlineLevel="0" collapsed="false">
      <c r="A14" s="32"/>
      <c r="B14" s="34" t="s">
        <v>28</v>
      </c>
      <c r="C14" s="33" t="s">
        <v>27</v>
      </c>
      <c r="D14" s="29" t="n">
        <v>293.192</v>
      </c>
      <c r="E14" s="30" t="n">
        <v>106.0614</v>
      </c>
      <c r="F14" s="30" t="n">
        <v>106.56</v>
      </c>
      <c r="G14" s="31" t="n">
        <v>-0.4679054054054</v>
      </c>
      <c r="H14" s="31" t="n">
        <v>-0.138536642373496</v>
      </c>
      <c r="I14" s="31" t="n">
        <v>0.417913274001136</v>
      </c>
      <c r="J14" s="31" t="n">
        <v>0.124115371231282</v>
      </c>
      <c r="K14" s="30" t="n">
        <v>106.03</v>
      </c>
      <c r="L14" s="30" t="n">
        <v>103.63</v>
      </c>
      <c r="M14" s="31" t="n">
        <v>2.31593168001545</v>
      </c>
      <c r="N14" s="31" t="n">
        <v>0.69000159897118</v>
      </c>
    </row>
    <row r="15" customFormat="false" ht="24" hidden="false" customHeight="true" outlineLevel="0" collapsed="false">
      <c r="A15" s="32"/>
      <c r="B15" s="34"/>
      <c r="C15" s="33" t="s">
        <v>22</v>
      </c>
      <c r="D15" s="29" t="n">
        <v>138.867</v>
      </c>
      <c r="E15" s="30" t="n">
        <v>106.2865</v>
      </c>
      <c r="F15" s="30" t="n">
        <v>105.79</v>
      </c>
      <c r="G15" s="31" t="n">
        <v>0.469326023253602</v>
      </c>
      <c r="H15" s="31" t="n">
        <v>0.065173554639349</v>
      </c>
      <c r="I15" s="31" t="n">
        <v>1.63176515586154</v>
      </c>
      <c r="J15" s="31" t="n">
        <v>0.232442162231771</v>
      </c>
      <c r="K15" s="30" t="n">
        <v>104.43</v>
      </c>
      <c r="L15" s="30" t="n">
        <v>103.27</v>
      </c>
      <c r="M15" s="31" t="n">
        <v>1.1232691004164</v>
      </c>
      <c r="N15" s="31" t="n">
        <v>0.157852639230961</v>
      </c>
    </row>
    <row r="16" customFormat="false" ht="24" hidden="false" customHeight="true" outlineLevel="0" collapsed="false">
      <c r="A16" s="32"/>
      <c r="B16" s="18" t="s">
        <v>29</v>
      </c>
      <c r="C16" s="18"/>
      <c r="D16" s="29" t="n">
        <v>84.752</v>
      </c>
      <c r="E16" s="30" t="n">
        <v>103.1283</v>
      </c>
      <c r="F16" s="30" t="n">
        <v>102.74</v>
      </c>
      <c r="G16" s="31" t="n">
        <v>0.377944325481794</v>
      </c>
      <c r="H16" s="31" t="n">
        <v>0.0312068018342654</v>
      </c>
      <c r="I16" s="31" t="n">
        <v>0.465952264978076</v>
      </c>
      <c r="J16" s="31" t="n">
        <v>0.0337239749862038</v>
      </c>
      <c r="K16" s="30" t="n">
        <v>102.14</v>
      </c>
      <c r="L16" s="30" t="n">
        <v>102.33</v>
      </c>
      <c r="M16" s="31" t="n">
        <v>-0.185673800449526</v>
      </c>
      <c r="N16" s="31" t="n">
        <v>-0.0245603729708055</v>
      </c>
    </row>
    <row r="17" customFormat="false" ht="24" hidden="false" customHeight="true" outlineLevel="0" collapsed="false">
      <c r="A17" s="32"/>
      <c r="B17" s="18" t="s">
        <v>30</v>
      </c>
      <c r="C17" s="18"/>
      <c r="D17" s="29" t="n">
        <v>114.255</v>
      </c>
      <c r="E17" s="30" t="n">
        <v>101.764</v>
      </c>
      <c r="F17" s="30" t="n">
        <v>102.13</v>
      </c>
      <c r="G17" s="31" t="n">
        <v>-0.358366787427788</v>
      </c>
      <c r="H17" s="31" t="n">
        <v>-0.0395320055242483</v>
      </c>
      <c r="I17" s="31" t="n">
        <v>-0.319326084827121</v>
      </c>
      <c r="J17" s="31" t="n">
        <v>-0.0314646474961733</v>
      </c>
      <c r="K17" s="30" t="n">
        <v>102.19</v>
      </c>
      <c r="L17" s="30" t="n">
        <v>101.87</v>
      </c>
      <c r="M17" s="31" t="n">
        <v>0.314125846667324</v>
      </c>
      <c r="N17" s="31" t="n">
        <v>0.0367820743824527</v>
      </c>
    </row>
    <row r="18" customFormat="false" ht="24" hidden="false" customHeight="true" outlineLevel="0" collapsed="false">
      <c r="A18" s="32" t="s">
        <v>31</v>
      </c>
      <c r="B18" s="6" t="s">
        <v>26</v>
      </c>
      <c r="C18" s="6"/>
      <c r="D18" s="29" t="n">
        <v>507.801</v>
      </c>
      <c r="E18" s="30" t="n">
        <v>106.0969</v>
      </c>
      <c r="F18" s="30" t="n">
        <v>105.68</v>
      </c>
      <c r="G18" s="31" t="n">
        <v>0.39449280847843</v>
      </c>
      <c r="H18" s="31" t="n">
        <v>0.200715841944498</v>
      </c>
      <c r="I18" s="31" t="n">
        <v>4.04717073649112</v>
      </c>
      <c r="J18" s="31" t="n">
        <v>2.07176919921243</v>
      </c>
      <c r="K18" s="30" t="n">
        <v>104.97</v>
      </c>
      <c r="L18" s="30" t="n">
        <v>101.62</v>
      </c>
      <c r="M18" s="31" t="n">
        <v>3.29659515843337</v>
      </c>
      <c r="N18" s="31" t="n">
        <v>1.71066751737475</v>
      </c>
    </row>
    <row r="19" customFormat="false" ht="24" hidden="false" customHeight="true" outlineLevel="0" collapsed="false">
      <c r="A19" s="32"/>
      <c r="B19" s="6" t="s">
        <v>32</v>
      </c>
      <c r="C19" s="6"/>
      <c r="D19" s="29" t="n">
        <v>99.326</v>
      </c>
      <c r="E19" s="30" t="n">
        <v>110.9396</v>
      </c>
      <c r="F19" s="30" t="n">
        <v>110.73</v>
      </c>
      <c r="G19" s="31" t="n">
        <v>0.189289262169234</v>
      </c>
      <c r="H19" s="31" t="n">
        <v>0.0197376988779456</v>
      </c>
      <c r="I19" s="31" t="n">
        <v>5.21585735963581</v>
      </c>
      <c r="J19" s="31" t="n">
        <v>0.507775249546019</v>
      </c>
      <c r="K19" s="30" t="n">
        <v>109.48</v>
      </c>
      <c r="L19" s="30" t="n">
        <v>104.6</v>
      </c>
      <c r="M19" s="31" t="n">
        <v>4.66539196940727</v>
      </c>
      <c r="N19" s="31" t="n">
        <v>0.439477878509113</v>
      </c>
    </row>
    <row r="20" customFormat="false" ht="24" hidden="false" customHeight="true" outlineLevel="0" collapsed="false">
      <c r="A20" s="32"/>
      <c r="B20" s="6" t="s">
        <v>33</v>
      </c>
      <c r="C20" s="6"/>
      <c r="D20" s="29" t="n">
        <v>0.516</v>
      </c>
      <c r="E20" s="30" t="n">
        <v>108.6326</v>
      </c>
      <c r="F20" s="30" t="n">
        <v>108.63</v>
      </c>
      <c r="G20" s="31" t="n">
        <v>0.00239344564116894</v>
      </c>
      <c r="H20" s="31" t="n">
        <v>1.28613246728184E-006</v>
      </c>
      <c r="I20" s="31" t="n">
        <v>4.15397890699905</v>
      </c>
      <c r="J20" s="31" t="n">
        <v>0.00232817648170634</v>
      </c>
      <c r="K20" s="30" t="n">
        <v>105.77</v>
      </c>
      <c r="L20" s="30" t="n">
        <v>104.25</v>
      </c>
      <c r="M20" s="31" t="n">
        <v>1.45803357314149</v>
      </c>
      <c r="N20" s="31" t="n">
        <v>0.000931603593426332</v>
      </c>
    </row>
    <row r="21" customFormat="false" ht="24" hidden="false" customHeight="true" outlineLevel="0" collapsed="false">
      <c r="A21" s="32"/>
      <c r="B21" s="6" t="s">
        <v>34</v>
      </c>
      <c r="C21" s="6"/>
      <c r="D21" s="29" t="n">
        <v>176.45</v>
      </c>
      <c r="E21" s="30" t="n">
        <v>104.5901</v>
      </c>
      <c r="F21" s="30" t="n">
        <v>104.19</v>
      </c>
      <c r="G21" s="31" t="n">
        <v>0.384009981764089</v>
      </c>
      <c r="H21" s="31" t="n">
        <v>0.0668551357600627</v>
      </c>
      <c r="I21" s="31" t="n">
        <v>2.53931372549021</v>
      </c>
      <c r="J21" s="31" t="n">
        <v>0.441269141646226</v>
      </c>
      <c r="K21" s="30" t="n">
        <v>103.71</v>
      </c>
      <c r="L21" s="30" t="n">
        <v>101.41</v>
      </c>
      <c r="M21" s="31" t="n">
        <v>2.26802090523617</v>
      </c>
      <c r="N21" s="31" t="n">
        <v>0.393416219260466</v>
      </c>
    </row>
    <row r="22" customFormat="false" ht="24" hidden="false" customHeight="true" outlineLevel="0" collapsed="false">
      <c r="A22" s="32"/>
      <c r="B22" s="6" t="s">
        <v>35</v>
      </c>
      <c r="C22" s="6"/>
      <c r="D22" s="29" t="n">
        <v>65.884</v>
      </c>
      <c r="E22" s="30" t="n">
        <v>100.8461</v>
      </c>
      <c r="F22" s="30" t="n">
        <v>100.62</v>
      </c>
      <c r="G22" s="31" t="n">
        <v>0.22470681773008</v>
      </c>
      <c r="H22" s="31" t="n">
        <v>0.0142022860987248</v>
      </c>
      <c r="I22" s="31" t="n">
        <v>-0.467726016581116</v>
      </c>
      <c r="J22" s="31" t="n">
        <v>-0.0511398562771095</v>
      </c>
      <c r="K22" s="30" t="n">
        <v>100.07</v>
      </c>
      <c r="L22" s="30" t="n">
        <v>100.24</v>
      </c>
      <c r="M22" s="31" t="n">
        <v>-0.169592976855548</v>
      </c>
      <c r="N22" s="31" t="n">
        <v>-0.0198199262882371</v>
      </c>
    </row>
    <row r="23" customFormat="false" ht="24" hidden="false" customHeight="true" outlineLevel="0" collapsed="false">
      <c r="A23" s="32"/>
      <c r="B23" s="6" t="s">
        <v>36</v>
      </c>
      <c r="C23" s="6"/>
      <c r="D23" s="29" t="n">
        <v>22.762</v>
      </c>
      <c r="E23" s="30" t="n">
        <v>104.2331</v>
      </c>
      <c r="F23" s="30" t="n">
        <v>100.84</v>
      </c>
      <c r="G23" s="31" t="n">
        <v>3.3648353827846</v>
      </c>
      <c r="H23" s="31" t="n">
        <v>0.0733207580849256</v>
      </c>
      <c r="I23" s="31" t="n">
        <v>3.77648347272004</v>
      </c>
      <c r="J23" s="31" t="n">
        <v>0.0831865859381388</v>
      </c>
      <c r="K23" s="30" t="n">
        <v>101.19</v>
      </c>
      <c r="L23" s="30" t="n">
        <v>100.38</v>
      </c>
      <c r="M23" s="31" t="n">
        <v>0.806933652121944</v>
      </c>
      <c r="N23" s="31" t="n">
        <v>0.0171041009361397</v>
      </c>
    </row>
    <row r="24" customFormat="false" ht="24" hidden="false" customHeight="true" outlineLevel="0" collapsed="false">
      <c r="A24" s="32"/>
      <c r="B24" s="6" t="s">
        <v>37</v>
      </c>
      <c r="C24" s="6"/>
      <c r="D24" s="29" t="n">
        <v>86.069</v>
      </c>
      <c r="E24" s="30" t="n">
        <v>110.5607</v>
      </c>
      <c r="F24" s="30" t="n">
        <v>109.89</v>
      </c>
      <c r="G24" s="31" t="n">
        <v>0.610337610337597</v>
      </c>
      <c r="H24" s="31" t="n">
        <v>0.0539055917829192</v>
      </c>
      <c r="I24" s="31" t="n">
        <v>10.4392168614524</v>
      </c>
      <c r="J24" s="31" t="n">
        <v>0.941443135490168</v>
      </c>
      <c r="K24" s="30" t="n">
        <v>108.61</v>
      </c>
      <c r="L24" s="30" t="n">
        <v>100.79</v>
      </c>
      <c r="M24" s="31" t="n">
        <v>7.75870622085524</v>
      </c>
      <c r="N24" s="31" t="n">
        <v>0.721485059644493</v>
      </c>
    </row>
    <row r="25" customFormat="false" ht="24" hidden="false" customHeight="true" outlineLevel="0" collapsed="false">
      <c r="A25" s="32"/>
      <c r="B25" s="6" t="s">
        <v>38</v>
      </c>
      <c r="C25" s="6"/>
      <c r="D25" s="35" t="n">
        <v>56.794</v>
      </c>
      <c r="E25" s="36" t="n">
        <v>103.5108</v>
      </c>
      <c r="F25" s="36" t="n">
        <v>103.98</v>
      </c>
      <c r="G25" s="37" t="n">
        <v>-0.451240623196769</v>
      </c>
      <c r="H25" s="37" t="n">
        <v>-0.0255220939889714</v>
      </c>
      <c r="I25" s="37" t="n">
        <v>1.97103733622304</v>
      </c>
      <c r="J25" s="37" t="n">
        <v>0.145514275630963</v>
      </c>
      <c r="K25" s="36" t="n">
        <v>103.85</v>
      </c>
      <c r="L25" s="36" t="n">
        <v>101.53</v>
      </c>
      <c r="M25" s="37" t="n">
        <v>2.2850389047572</v>
      </c>
      <c r="N25" s="37" t="n">
        <v>0.164207450485899</v>
      </c>
    </row>
    <row r="26" customFormat="false" ht="18.75" hidden="false" customHeight="true" outlineLevel="0" collapsed="false">
      <c r="A26" s="38"/>
      <c r="B26" s="38"/>
      <c r="C26" s="39"/>
      <c r="D26" s="40"/>
      <c r="E26" s="40"/>
      <c r="F26" s="40"/>
      <c r="G26" s="40"/>
      <c r="H26" s="41"/>
      <c r="I26" s="42"/>
      <c r="J26" s="40"/>
      <c r="K26" s="43"/>
      <c r="L26" s="43"/>
      <c r="M26" s="43"/>
      <c r="N26" s="44" t="s">
        <v>39</v>
      </c>
    </row>
    <row r="27" customFormat="false" ht="16.5" hidden="false" customHeight="true" outlineLevel="0" collapsed="false">
      <c r="A27" s="45"/>
      <c r="B27" s="45"/>
      <c r="C27" s="46"/>
      <c r="D27" s="47"/>
      <c r="E27" s="47"/>
      <c r="F27" s="47"/>
      <c r="G27" s="47"/>
      <c r="H27" s="48"/>
      <c r="I27" s="49"/>
      <c r="J27" s="47"/>
      <c r="K27" s="47"/>
    </row>
    <row r="28" customFormat="false" ht="19.15" hidden="false" customHeight="true" outlineLevel="0" collapsed="false">
      <c r="A28" s="50" t="s">
        <v>40</v>
      </c>
      <c r="B28" s="50"/>
      <c r="C28" s="46"/>
      <c r="D28" s="51" t="s">
        <v>41</v>
      </c>
      <c r="E28" s="52"/>
      <c r="F28" s="53"/>
      <c r="G28" s="54" t="s">
        <v>42</v>
      </c>
      <c r="H28" s="55"/>
      <c r="I28" s="48"/>
      <c r="J28" s="55"/>
      <c r="K28" s="56" t="s">
        <v>43</v>
      </c>
    </row>
    <row r="29" customFormat="false" ht="17.45" hidden="false" customHeight="true" outlineLevel="0" collapsed="false">
      <c r="A29" s="50"/>
      <c r="B29" s="50"/>
      <c r="C29" s="46"/>
      <c r="D29" s="51"/>
      <c r="E29" s="51"/>
      <c r="F29" s="51"/>
      <c r="G29" s="54" t="s">
        <v>44</v>
      </c>
      <c r="H29" s="55"/>
      <c r="I29" s="56"/>
      <c r="J29" s="51"/>
      <c r="K29" s="51"/>
    </row>
    <row r="30" customFormat="false" ht="18" hidden="false" customHeight="true" outlineLevel="0" collapsed="false">
      <c r="A30" s="50"/>
      <c r="B30" s="50"/>
      <c r="C30" s="46"/>
      <c r="D30" s="51"/>
      <c r="E30" s="51"/>
      <c r="F30" s="51"/>
      <c r="G30" s="51"/>
      <c r="H30" s="56"/>
      <c r="I30" s="49"/>
      <c r="J30" s="51"/>
      <c r="K30" s="51"/>
    </row>
    <row r="31" customFormat="false" ht="18" hidden="false" customHeight="true" outlineLevel="0" collapsed="false">
      <c r="A31" s="57"/>
      <c r="B31" s="57"/>
      <c r="C31" s="57"/>
      <c r="D31" s="50"/>
      <c r="E31" s="57"/>
      <c r="F31" s="58"/>
      <c r="G31" s="58"/>
      <c r="H31" s="59"/>
      <c r="I31" s="57"/>
      <c r="J31" s="57"/>
      <c r="K31" s="57"/>
    </row>
    <row r="32" customFormat="false" ht="16.5" hidden="false" customHeight="true" outlineLevel="0" collapsed="false">
      <c r="A32" s="60" t="s">
        <v>4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6.5" hidden="false" customHeight="true" outlineLevel="0" collapsed="false">
      <c r="A33" s="62" t="s">
        <v>46</v>
      </c>
      <c r="B33" s="61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6.5" hidden="false" customHeight="true" outlineLevel="0" collapsed="false">
      <c r="A34" s="63" t="s">
        <v>47</v>
      </c>
      <c r="B34" s="64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6.5" hidden="false" customHeight="true" outlineLevel="0" collapsed="false">
      <c r="A35" s="65"/>
      <c r="B35" s="65"/>
    </row>
    <row r="36" customFormat="false" ht="16.5" hidden="false" customHeight="true" outlineLevel="0" collapsed="false">
      <c r="A36" s="65"/>
      <c r="B36" s="65"/>
    </row>
    <row r="37" customFormat="false" ht="16.5" hidden="false" customHeight="true" outlineLevel="0" collapsed="false">
      <c r="A37" s="65"/>
      <c r="B37" s="65"/>
    </row>
    <row r="38" customFormat="false" ht="16.5" hidden="false" customHeight="true" outlineLevel="0" collapsed="false">
      <c r="A38" s="65"/>
      <c r="B38" s="65"/>
    </row>
    <row r="39" customFormat="false" ht="16.5" hidden="false" customHeight="true" outlineLevel="0" collapsed="false">
      <c r="A39" s="65"/>
      <c r="B39" s="65"/>
    </row>
    <row r="40" customFormat="false" ht="16.5" hidden="false" customHeight="true" outlineLevel="0" collapsed="false">
      <c r="A40" s="65"/>
      <c r="B40" s="65"/>
    </row>
    <row r="41" customFormat="false" ht="16.5" hidden="false" customHeight="true" outlineLevel="0" collapsed="false">
      <c r="A41" s="65"/>
      <c r="B41" s="65"/>
    </row>
    <row r="42" customFormat="false" ht="16.5" hidden="false" customHeight="true" outlineLevel="0" collapsed="false">
      <c r="A42" s="65"/>
      <c r="B42" s="65"/>
    </row>
    <row r="43" customFormat="false" ht="16.5" hidden="false" customHeight="true" outlineLevel="0" collapsed="false">
      <c r="A43" s="65"/>
      <c r="B43" s="65"/>
    </row>
    <row r="44" customFormat="false" ht="16.5" hidden="false" customHeight="true" outlineLevel="0" collapsed="false">
      <c r="A44" s="65"/>
      <c r="B44" s="65"/>
    </row>
    <row r="45" customFormat="false" ht="16.5" hidden="false" customHeight="true" outlineLevel="0" collapsed="false">
      <c r="A45" s="65"/>
      <c r="B45" s="65"/>
    </row>
    <row r="46" customFormat="false" ht="16.5" hidden="false" customHeight="true" outlineLevel="0" collapsed="false">
      <c r="A46" s="65"/>
      <c r="B46" s="65"/>
    </row>
    <row r="47" customFormat="false" ht="16.5" hidden="false" customHeight="true" outlineLevel="0" collapsed="false">
      <c r="A47" s="65"/>
      <c r="B47" s="65"/>
    </row>
    <row r="48" customFormat="false" ht="16.5" hidden="false" customHeight="true" outlineLevel="0" collapsed="false">
      <c r="A48" s="65"/>
      <c r="B48" s="65"/>
    </row>
    <row r="49" customFormat="false" ht="16.5" hidden="false" customHeight="true" outlineLevel="0" collapsed="false">
      <c r="A49" s="65"/>
      <c r="B49" s="65"/>
    </row>
    <row r="50" customFormat="false" ht="16.5" hidden="false" customHeight="true" outlineLevel="0" collapsed="false">
      <c r="A50" s="65"/>
      <c r="B50" s="65"/>
    </row>
    <row r="51" customFormat="false" ht="16.5" hidden="false" customHeight="true" outlineLevel="0" collapsed="false">
      <c r="A51" s="65"/>
      <c r="B51" s="65"/>
    </row>
    <row r="52" customFormat="false" ht="16.5" hidden="false" customHeight="true" outlineLevel="0" collapsed="false">
      <c r="A52" s="65"/>
      <c r="B52" s="65"/>
    </row>
    <row r="53" customFormat="false" ht="16.5" hidden="false" customHeight="true" outlineLevel="0" collapsed="false">
      <c r="A53" s="65"/>
      <c r="B53" s="65"/>
    </row>
    <row r="54" customFormat="false" ht="16.5" hidden="false" customHeight="true" outlineLevel="0" collapsed="false">
      <c r="A54" s="65"/>
      <c r="B54" s="65"/>
    </row>
    <row r="55" customFormat="false" ht="16.5" hidden="false" customHeight="true" outlineLevel="0" collapsed="false">
      <c r="A55" s="65"/>
      <c r="B55" s="65"/>
    </row>
    <row r="56" customFormat="false" ht="16.5" hidden="false" customHeight="true" outlineLevel="0" collapsed="false">
      <c r="A56" s="65"/>
      <c r="B56" s="65"/>
    </row>
    <row r="57" customFormat="false" ht="16.5" hidden="false" customHeight="true" outlineLevel="0" collapsed="false">
      <c r="A57" s="65"/>
      <c r="B57" s="65"/>
    </row>
    <row r="58" customFormat="false" ht="16.5" hidden="false" customHeight="true" outlineLevel="0" collapsed="false">
      <c r="A58" s="65"/>
      <c r="B58" s="65"/>
    </row>
    <row r="59" customFormat="false" ht="16.5" hidden="false" customHeight="true" outlineLevel="0" collapsed="false">
      <c r="A59" s="65"/>
      <c r="B59" s="65"/>
    </row>
    <row r="60" customFormat="false" ht="16.5" hidden="false" customHeight="true" outlineLevel="0" collapsed="false">
      <c r="A60" s="65"/>
      <c r="B60" s="65"/>
    </row>
    <row r="61" customFormat="false" ht="16.5" hidden="false" customHeight="true" outlineLevel="0" collapsed="false">
      <c r="A61" s="65"/>
      <c r="B61" s="65"/>
    </row>
    <row r="62" customFormat="false" ht="16.5" hidden="false" customHeight="true" outlineLevel="0" collapsed="false">
      <c r="A62" s="65"/>
      <c r="B62" s="65"/>
    </row>
    <row r="63" customFormat="false" ht="16.5" hidden="false" customHeight="true" outlineLevel="0" collapsed="false">
      <c r="A63" s="65"/>
      <c r="B63" s="65"/>
    </row>
    <row r="64" customFormat="false" ht="16.5" hidden="false" customHeight="true" outlineLevel="0" collapsed="false">
      <c r="A64" s="65"/>
      <c r="B64" s="65"/>
    </row>
    <row r="65" customFormat="false" ht="16.5" hidden="false" customHeight="true" outlineLevel="0" collapsed="false">
      <c r="A65" s="65"/>
      <c r="B65" s="65"/>
    </row>
    <row r="66" customFormat="false" ht="16.5" hidden="false" customHeight="true" outlineLevel="0" collapsed="false">
      <c r="A66" s="65"/>
      <c r="B66" s="65"/>
    </row>
    <row r="67" customFormat="false" ht="16.5" hidden="false" customHeight="true" outlineLevel="0" collapsed="false">
      <c r="A67" s="65"/>
      <c r="B67" s="65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2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2年7月$0_3_4$2023'/7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2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2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2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2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2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2'/7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3'/7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