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2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9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6.5342</v>
      </c>
      <c r="F8" s="26" t="n">
        <v>105.8247</v>
      </c>
      <c r="G8" s="27" t="n">
        <v>0.670448392483025</v>
      </c>
      <c r="H8" s="27" t="n">
        <v>0.674645791677769</v>
      </c>
      <c r="I8" s="27" t="n">
        <v>3.38107714701601</v>
      </c>
      <c r="J8" s="27" t="n">
        <v>3.38105057674297</v>
      </c>
      <c r="K8" s="26" t="n">
        <v>105.08</v>
      </c>
      <c r="L8" s="26" t="n">
        <v>102.46</v>
      </c>
      <c r="M8" s="27" t="n">
        <v>2.55709545188367</v>
      </c>
      <c r="N8" s="27" t="n">
        <v>2.55704554223989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5.0144</v>
      </c>
      <c r="F9" s="30" t="n">
        <v>104.7725</v>
      </c>
      <c r="G9" s="31" t="n">
        <v>0.230881194970056</v>
      </c>
      <c r="H9" s="31" t="n">
        <v>0.17143148825276</v>
      </c>
      <c r="I9" s="31" t="n">
        <v>2.99568458218908</v>
      </c>
      <c r="J9" s="31" t="n">
        <v>2.21871852316904</v>
      </c>
      <c r="K9" s="30" t="n">
        <v>103.93</v>
      </c>
      <c r="L9" s="30" t="n">
        <v>101.79</v>
      </c>
      <c r="M9" s="31" t="n">
        <v>2.102367619609</v>
      </c>
      <c r="N9" s="31" t="n">
        <v>1.56829557342245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6.1315</v>
      </c>
      <c r="F10" s="30" t="n">
        <v>105.861</v>
      </c>
      <c r="G10" s="31" t="n">
        <v>0.255523752845721</v>
      </c>
      <c r="H10" s="31" t="n">
        <v>0.247913123436318</v>
      </c>
      <c r="I10" s="31" t="n">
        <v>3.17050646446972</v>
      </c>
      <c r="J10" s="31" t="n">
        <v>3.05236556554543</v>
      </c>
      <c r="K10" s="30" t="n">
        <v>105.06</v>
      </c>
      <c r="L10" s="30" t="n">
        <v>102.37</v>
      </c>
      <c r="M10" s="31" t="n">
        <v>2.62772296571261</v>
      </c>
      <c r="N10" s="31" t="n">
        <v>2.53345482314377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5.7042</v>
      </c>
      <c r="F11" s="30" t="n">
        <v>105.458</v>
      </c>
      <c r="G11" s="31" t="n">
        <v>0.233457869483589</v>
      </c>
      <c r="H11" s="31" t="n">
        <v>0.215353149957826</v>
      </c>
      <c r="I11" s="31" t="n">
        <v>3.06571762870516</v>
      </c>
      <c r="J11" s="31" t="n">
        <v>2.80697863621623</v>
      </c>
      <c r="K11" s="30" t="n">
        <v>104.94</v>
      </c>
      <c r="L11" s="30" t="n">
        <v>102.12</v>
      </c>
      <c r="M11" s="31" t="n">
        <v>2.76145710928319</v>
      </c>
      <c r="N11" s="31" t="n">
        <v>2.53216480133552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6.5984</v>
      </c>
      <c r="F12" s="30" t="n">
        <v>105.315</v>
      </c>
      <c r="G12" s="31" t="n">
        <v>1.21862982481129</v>
      </c>
      <c r="H12" s="31" t="n">
        <v>0.600083969600116</v>
      </c>
      <c r="I12" s="31" t="n">
        <v>2.52803693373089</v>
      </c>
      <c r="J12" s="31" t="n">
        <v>1.25608938854708</v>
      </c>
      <c r="K12" s="30" t="n">
        <v>104.87</v>
      </c>
      <c r="L12" s="30" t="n">
        <v>103.27</v>
      </c>
      <c r="M12" s="31" t="n">
        <v>1.5493366902295</v>
      </c>
      <c r="N12" s="31" t="n">
        <v>0.753223830789235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4.3155</v>
      </c>
      <c r="F13" s="30" t="n">
        <v>103.9972</v>
      </c>
      <c r="G13" s="31" t="n">
        <v>0.306065932544342</v>
      </c>
      <c r="H13" s="31" t="n">
        <v>0.102100030834604</v>
      </c>
      <c r="I13" s="31" t="n">
        <v>1.54336610532464</v>
      </c>
      <c r="J13" s="31" t="n">
        <v>0.522024310416446</v>
      </c>
      <c r="K13" s="30" t="n">
        <v>103.34</v>
      </c>
      <c r="L13" s="30" t="n">
        <v>102.71</v>
      </c>
      <c r="M13" s="31" t="n">
        <v>0.613377470548149</v>
      </c>
      <c r="N13" s="31" t="n">
        <v>0.209892912830593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9.5866</v>
      </c>
      <c r="F14" s="30" t="n">
        <v>107.4092</v>
      </c>
      <c r="G14" s="31" t="n">
        <v>2.02720064947881</v>
      </c>
      <c r="H14" s="31" t="n">
        <v>0.607236312559515</v>
      </c>
      <c r="I14" s="31" t="n">
        <v>3.81451307313376</v>
      </c>
      <c r="J14" s="31" t="n">
        <v>1.14466580378135</v>
      </c>
      <c r="K14" s="30" t="n">
        <v>106.58</v>
      </c>
      <c r="L14" s="30" t="n">
        <v>104.03</v>
      </c>
      <c r="M14" s="31" t="n">
        <v>2.45121599538594</v>
      </c>
      <c r="N14" s="31" t="n">
        <v>0.731128643663205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7.6269</v>
      </c>
      <c r="F15" s="30" t="n">
        <v>106.8003</v>
      </c>
      <c r="G15" s="31" t="n">
        <v>0.773967863386171</v>
      </c>
      <c r="H15" s="31" t="n">
        <v>0.108906722640954</v>
      </c>
      <c r="I15" s="31" t="n">
        <v>2.89378585086044</v>
      </c>
      <c r="J15" s="31" t="n">
        <v>0.410153101481513</v>
      </c>
      <c r="K15" s="30" t="n">
        <v>105.05</v>
      </c>
      <c r="L15" s="30" t="n">
        <v>103.63</v>
      </c>
      <c r="M15" s="31" t="n">
        <v>1.37025957734247</v>
      </c>
      <c r="N15" s="31" t="n">
        <v>0.193416639204993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2.2565</v>
      </c>
      <c r="F16" s="30" t="n">
        <v>102.3631</v>
      </c>
      <c r="G16" s="31" t="n">
        <v>-0.104139089183508</v>
      </c>
      <c r="H16" s="31" t="n">
        <v>-0.00859896555976752</v>
      </c>
      <c r="I16" s="31" t="n">
        <v>1.5860321875621</v>
      </c>
      <c r="J16" s="31" t="n">
        <v>0.106475741977617</v>
      </c>
      <c r="K16" s="30" t="n">
        <v>102.18</v>
      </c>
      <c r="L16" s="30" t="n">
        <v>102.13</v>
      </c>
      <c r="M16" s="31" t="n">
        <v>0.0489572113972603</v>
      </c>
      <c r="N16" s="31" t="n">
        <v>-0.00660145550787032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1.7725</v>
      </c>
      <c r="F17" s="30" t="n">
        <v>101.7557</v>
      </c>
      <c r="G17" s="31" t="n">
        <v>0.0165101316191407</v>
      </c>
      <c r="H17" s="31" t="n">
        <v>0.00182131127417088</v>
      </c>
      <c r="I17" s="31" t="n">
        <v>0.0811289212311994</v>
      </c>
      <c r="J17" s="31" t="n">
        <v>0.00738849804821888</v>
      </c>
      <c r="K17" s="30" t="n">
        <v>102.09</v>
      </c>
      <c r="L17" s="30" t="n">
        <v>101.87</v>
      </c>
      <c r="M17" s="31" t="n">
        <v>0.215961519583785</v>
      </c>
      <c r="N17" s="31" t="n">
        <v>0.0255935583500386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6.4771</v>
      </c>
      <c r="F18" s="30" t="n">
        <v>106.3221</v>
      </c>
      <c r="G18" s="31" t="n">
        <v>0.14578342602336</v>
      </c>
      <c r="H18" s="31" t="n">
        <v>0.0749011674282856</v>
      </c>
      <c r="I18" s="31" t="n">
        <v>4.14426838810642</v>
      </c>
      <c r="J18" s="31" t="n">
        <v>2.12098821831315</v>
      </c>
      <c r="K18" s="30" t="n">
        <v>105.29</v>
      </c>
      <c r="L18" s="30" t="n">
        <v>101.76</v>
      </c>
      <c r="M18" s="31" t="n">
        <v>3.4689465408805</v>
      </c>
      <c r="N18" s="31" t="n">
        <v>1.79380589538353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1.0377</v>
      </c>
      <c r="F19" s="30" t="n">
        <v>110.9791</v>
      </c>
      <c r="G19" s="31" t="n">
        <v>0.0528027349293581</v>
      </c>
      <c r="H19" s="31" t="n">
        <v>0.00553872737425814</v>
      </c>
      <c r="I19" s="31" t="n">
        <v>4.19226799286854</v>
      </c>
      <c r="J19" s="31" t="n">
        <v>0.424770199143675</v>
      </c>
      <c r="K19" s="30" t="n">
        <v>109.82</v>
      </c>
      <c r="L19" s="30" t="n">
        <v>104.97</v>
      </c>
      <c r="M19" s="31" t="n">
        <v>4.62036772411165</v>
      </c>
      <c r="N19" s="31" t="n">
        <v>0.441184755962779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08.5422</v>
      </c>
      <c r="F20" s="30" t="n">
        <v>108.6326</v>
      </c>
      <c r="G20" s="31" t="n">
        <v>-0.0832162720951213</v>
      </c>
      <c r="H20" s="31" t="n">
        <v>-4.48836240986621E-005</v>
      </c>
      <c r="I20" s="31" t="n">
        <v>4.06730584851389</v>
      </c>
      <c r="J20" s="31" t="n">
        <v>0.00228372666148677</v>
      </c>
      <c r="K20" s="30" t="n">
        <v>106.4</v>
      </c>
      <c r="L20" s="30" t="n">
        <v>104.26</v>
      </c>
      <c r="M20" s="31" t="n">
        <v>2.05256090542873</v>
      </c>
      <c r="N20" s="31" t="n">
        <v>0.00124192820912958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5.664</v>
      </c>
      <c r="F21" s="30" t="n">
        <v>105.2204</v>
      </c>
      <c r="G21" s="31" t="n">
        <v>0.421591250365894</v>
      </c>
      <c r="H21" s="31" t="n">
        <v>0.0743986222900647</v>
      </c>
      <c r="I21" s="31" t="n">
        <v>3.25808658262485</v>
      </c>
      <c r="J21" s="31" t="n">
        <v>0.569611361902918</v>
      </c>
      <c r="K21" s="30" t="n">
        <v>104.09</v>
      </c>
      <c r="L21" s="30" t="n">
        <v>101.58</v>
      </c>
      <c r="M21" s="31" t="n">
        <v>2.47095885016737</v>
      </c>
      <c r="N21" s="31" t="n">
        <v>0.429307511630766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0.4591</v>
      </c>
      <c r="F22" s="30" t="n">
        <v>100.8255</v>
      </c>
      <c r="G22" s="31" t="n">
        <v>-0.363400131911074</v>
      </c>
      <c r="H22" s="31" t="n">
        <v>-0.0231004421203191</v>
      </c>
      <c r="I22" s="31" t="n">
        <v>1.04516193924764</v>
      </c>
      <c r="J22" s="31" t="n">
        <v>0.0671893297288095</v>
      </c>
      <c r="K22" s="30" t="n">
        <v>100.19</v>
      </c>
      <c r="L22" s="30" t="n">
        <v>100.19</v>
      </c>
      <c r="M22" s="31" t="n">
        <v>0</v>
      </c>
      <c r="N22" s="31" t="n">
        <v>-0.00822987226305581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4.2405</v>
      </c>
      <c r="F23" s="30" t="n">
        <v>104.2405</v>
      </c>
      <c r="G23" s="31" t="n">
        <v>0</v>
      </c>
      <c r="H23" s="31" t="n">
        <v>0</v>
      </c>
      <c r="I23" s="31" t="n">
        <v>3.58789625360232</v>
      </c>
      <c r="J23" s="31" t="n">
        <v>0.0799159298561054</v>
      </c>
      <c r="K23" s="30" t="n">
        <v>101.87</v>
      </c>
      <c r="L23" s="30" t="n">
        <v>100.42</v>
      </c>
      <c r="M23" s="31" t="n">
        <v>1.44393547102171</v>
      </c>
      <c r="N23" s="31" t="n">
        <v>0.0314762631961176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0.2131</v>
      </c>
      <c r="F24" s="30" t="n">
        <v>110.4074</v>
      </c>
      <c r="G24" s="31" t="n">
        <v>-0.175984580743682</v>
      </c>
      <c r="H24" s="31" t="n">
        <v>-0.015674202188905</v>
      </c>
      <c r="I24" s="31" t="n">
        <v>9.80681478529439</v>
      </c>
      <c r="J24" s="31" t="n">
        <v>0.888432713535503</v>
      </c>
      <c r="K24" s="30" t="n">
        <v>108.99</v>
      </c>
      <c r="L24" s="30" t="n">
        <v>100.74</v>
      </c>
      <c r="M24" s="31" t="n">
        <v>8.18939845145921</v>
      </c>
      <c r="N24" s="31" t="n">
        <v>0.756576426875555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4.3647</v>
      </c>
      <c r="F25" s="36" t="n">
        <v>103.7468</v>
      </c>
      <c r="G25" s="37" t="n">
        <v>0.595584634899593</v>
      </c>
      <c r="H25" s="37" t="n">
        <v>0.0337352262916692</v>
      </c>
      <c r="I25" s="37" t="n">
        <v>1.42342079689017</v>
      </c>
      <c r="J25" s="37" t="n">
        <v>0.0887825774594133</v>
      </c>
      <c r="K25" s="36" t="n">
        <v>103.89</v>
      </c>
      <c r="L25" s="36" t="n">
        <v>101.79</v>
      </c>
      <c r="M25" s="37" t="n">
        <v>2.06307102858827</v>
      </c>
      <c r="N25" s="37" t="n">
        <v>0.146537194613683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9月$0_3_4$2023'/9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2'/9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3'/9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