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2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10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5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6.765</v>
      </c>
      <c r="F8" s="26" t="n">
        <v>106.5342</v>
      </c>
      <c r="G8" s="27" t="n">
        <v>0.216644044823178</v>
      </c>
      <c r="H8" s="27" t="n">
        <v>0.219488192699161</v>
      </c>
      <c r="I8" s="27" t="n">
        <v>3.10478029937229</v>
      </c>
      <c r="J8" s="27" t="n">
        <v>3.10477330002564</v>
      </c>
      <c r="K8" s="26" t="n">
        <v>105.24751</v>
      </c>
      <c r="L8" s="26" t="n">
        <v>102.573</v>
      </c>
      <c r="M8" s="27" t="n">
        <v>2.60742105622338</v>
      </c>
      <c r="N8" s="27" t="n">
        <v>2.60737563744989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5.0729</v>
      </c>
      <c r="F9" s="30" t="n">
        <v>105.0144</v>
      </c>
      <c r="G9" s="31" t="n">
        <v>0.0557066459456967</v>
      </c>
      <c r="H9" s="31" t="n">
        <v>0.0414631731446793</v>
      </c>
      <c r="I9" s="31" t="n">
        <v>2.52014830715193</v>
      </c>
      <c r="J9" s="31" t="n">
        <v>1.86265560754572</v>
      </c>
      <c r="K9" s="30" t="n">
        <v>104.04369</v>
      </c>
      <c r="L9" s="30" t="n">
        <v>101.856</v>
      </c>
      <c r="M9" s="31" t="n">
        <v>2.14782634307256</v>
      </c>
      <c r="N9" s="31" t="n">
        <v>1.60046687258415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6.2417</v>
      </c>
      <c r="F10" s="30" t="n">
        <v>106.1315</v>
      </c>
      <c r="G10" s="31" t="n">
        <v>0.103833451896929</v>
      </c>
      <c r="H10" s="31" t="n">
        <v>0.101010328668771</v>
      </c>
      <c r="I10" s="31" t="n">
        <v>2.77807874625131</v>
      </c>
      <c r="J10" s="31" t="n">
        <v>2.67368414919488</v>
      </c>
      <c r="K10" s="30" t="n">
        <v>105.17824</v>
      </c>
      <c r="L10" s="30" t="n">
        <v>102.467</v>
      </c>
      <c r="M10" s="31" t="n">
        <v>2.64596406647992</v>
      </c>
      <c r="N10" s="31" t="n">
        <v>2.5504040703203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6.2244</v>
      </c>
      <c r="F11" s="30" t="n">
        <v>105.7042</v>
      </c>
      <c r="G11" s="31" t="n">
        <v>0.492128032755557</v>
      </c>
      <c r="H11" s="31" t="n">
        <v>0.455077611428111</v>
      </c>
      <c r="I11" s="31" t="n">
        <v>2.77128482972138</v>
      </c>
      <c r="J11" s="31" t="n">
        <v>2.54469359607807</v>
      </c>
      <c r="K11" s="30" t="n">
        <v>105.06756</v>
      </c>
      <c r="L11" s="30" t="n">
        <v>102.24</v>
      </c>
      <c r="M11" s="31" t="n">
        <v>2.76561032863851</v>
      </c>
      <c r="N11" s="31" t="n">
        <v>2.53612980305825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7.0661</v>
      </c>
      <c r="F12" s="30" t="n">
        <v>106.5984</v>
      </c>
      <c r="G12" s="31" t="n">
        <v>0.438749549711814</v>
      </c>
      <c r="H12" s="31" t="n">
        <v>0.21871033330518</v>
      </c>
      <c r="I12" s="31" t="n">
        <v>2.60287494010543</v>
      </c>
      <c r="J12" s="31" t="n">
        <v>1.30055754324358</v>
      </c>
      <c r="K12" s="30" t="n">
        <v>105.08552</v>
      </c>
      <c r="L12" s="30" t="n">
        <v>103.38</v>
      </c>
      <c r="M12" s="31" t="n">
        <v>1.64975817372797</v>
      </c>
      <c r="N12" s="31" t="n">
        <v>0.805576863702805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4.4427</v>
      </c>
      <c r="F13" s="30" t="n">
        <v>104.3155</v>
      </c>
      <c r="G13" s="31" t="n">
        <v>0.121937775306646</v>
      </c>
      <c r="H13" s="31" t="n">
        <v>0.0408064005345048</v>
      </c>
      <c r="I13" s="31" t="n">
        <v>1.39083584118047</v>
      </c>
      <c r="J13" s="31" t="n">
        <v>0.477335968580095</v>
      </c>
      <c r="K13" s="30" t="n">
        <v>103.45467</v>
      </c>
      <c r="L13" s="30" t="n">
        <v>102.739</v>
      </c>
      <c r="M13" s="31" t="n">
        <v>0.696590389238749</v>
      </c>
      <c r="N13" s="31" t="n">
        <v>0.238632264343398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8.8812</v>
      </c>
      <c r="F14" s="30" t="n">
        <v>109.5866</v>
      </c>
      <c r="G14" s="31" t="n">
        <v>-0.643691838235694</v>
      </c>
      <c r="H14" s="31" t="n">
        <v>-0.196746453771264</v>
      </c>
      <c r="I14" s="31" t="n">
        <v>3.69638095238096</v>
      </c>
      <c r="J14" s="31" t="n">
        <v>1.09887794552102</v>
      </c>
      <c r="K14" s="30" t="n">
        <v>106.80884</v>
      </c>
      <c r="L14" s="30" t="n">
        <v>104.126</v>
      </c>
      <c r="M14" s="31" t="n">
        <v>2.5765322782014</v>
      </c>
      <c r="N14" s="31" t="n">
        <v>0.768146940978989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4.7873</v>
      </c>
      <c r="F15" s="30" t="n">
        <v>107.6269</v>
      </c>
      <c r="G15" s="31" t="n">
        <v>-2.63837386378313</v>
      </c>
      <c r="H15" s="31" t="n">
        <v>-0.374169512055099</v>
      </c>
      <c r="I15" s="31" t="n">
        <v>1.98277372262774</v>
      </c>
      <c r="J15" s="31" t="n">
        <v>0.272371592858577</v>
      </c>
      <c r="K15" s="30" t="n">
        <v>105.0251</v>
      </c>
      <c r="L15" s="30" t="n">
        <v>103.541</v>
      </c>
      <c r="M15" s="31" t="n">
        <v>1.43334524487886</v>
      </c>
      <c r="N15" s="31" t="n">
        <v>0.20169809788319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7.1772</v>
      </c>
      <c r="F16" s="30" t="n">
        <v>102.2565</v>
      </c>
      <c r="G16" s="31" t="n">
        <v>4.81211463329958</v>
      </c>
      <c r="H16" s="31" t="n">
        <v>0.396979275873118</v>
      </c>
      <c r="I16" s="31" t="n">
        <v>1.95700152207001</v>
      </c>
      <c r="J16" s="31" t="n">
        <v>0.186796928512879</v>
      </c>
      <c r="K16" s="30" t="n">
        <v>102.67551</v>
      </c>
      <c r="L16" s="30" t="n">
        <v>102.427</v>
      </c>
      <c r="M16" s="31" t="n">
        <v>0.242621574389568</v>
      </c>
      <c r="N16" s="31" t="n">
        <v>0.0127205643687352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1.9381</v>
      </c>
      <c r="F17" s="30" t="n">
        <v>101.7725</v>
      </c>
      <c r="G17" s="31" t="n">
        <v>0.162715861357454</v>
      </c>
      <c r="H17" s="31" t="n">
        <v>0.0179550727359549</v>
      </c>
      <c r="I17" s="31" t="n">
        <v>0.165176378107512</v>
      </c>
      <c r="J17" s="31" t="n">
        <v>0.0180363939516131</v>
      </c>
      <c r="K17" s="30" t="n">
        <v>102.07903</v>
      </c>
      <c r="L17" s="30" t="n">
        <v>101.859</v>
      </c>
      <c r="M17" s="31" t="n">
        <v>0.21601429426954</v>
      </c>
      <c r="N17" s="31" t="n">
        <v>0.025393976969077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6.4787</v>
      </c>
      <c r="F18" s="30" t="n">
        <v>106.4771</v>
      </c>
      <c r="G18" s="31" t="n">
        <v>0.00150267052729802</v>
      </c>
      <c r="H18" s="31" t="n">
        <v>0.000773265819155472</v>
      </c>
      <c r="I18" s="31" t="n">
        <v>3.52814778804085</v>
      </c>
      <c r="J18" s="31" t="n">
        <v>1.79791946884886</v>
      </c>
      <c r="K18" s="30" t="n">
        <v>105.40948</v>
      </c>
      <c r="L18" s="30" t="n">
        <v>101.865</v>
      </c>
      <c r="M18" s="31" t="n">
        <v>3.47958572620624</v>
      </c>
      <c r="N18" s="31" t="n">
        <v>1.79652950738863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1.0391</v>
      </c>
      <c r="F19" s="30" t="n">
        <v>111.0377</v>
      </c>
      <c r="G19" s="31" t="n">
        <v>0.00126083303237934</v>
      </c>
      <c r="H19" s="31" t="n">
        <v>0.000132340371894214</v>
      </c>
      <c r="I19" s="31" t="n">
        <v>4.13495263996999</v>
      </c>
      <c r="J19" s="31" t="n">
        <v>0.41795184886628</v>
      </c>
      <c r="K19" s="30" t="n">
        <v>109.93855</v>
      </c>
      <c r="L19" s="30" t="n">
        <v>105.137</v>
      </c>
      <c r="M19" s="31" t="n">
        <v>4.56694598476275</v>
      </c>
      <c r="N19" s="31" t="n">
        <v>0.438414050132893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08.5422</v>
      </c>
      <c r="F20" s="30" t="n">
        <v>108.5422</v>
      </c>
      <c r="G20" s="31" t="n">
        <v>0</v>
      </c>
      <c r="H20" s="31" t="n">
        <v>0</v>
      </c>
      <c r="I20" s="31" t="n">
        <v>3.73908056962631</v>
      </c>
      <c r="J20" s="31" t="n">
        <v>0.0019727271227106</v>
      </c>
      <c r="K20" s="30" t="n">
        <v>106.61296</v>
      </c>
      <c r="L20" s="30" t="n">
        <v>104.299</v>
      </c>
      <c r="M20" s="31" t="n">
        <v>2.21858311201453</v>
      </c>
      <c r="N20" s="31" t="n">
        <v>0.00131317901227099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5.7099</v>
      </c>
      <c r="F21" s="30" t="n">
        <v>105.664</v>
      </c>
      <c r="G21" s="31" t="n">
        <v>0.0434395820714695</v>
      </c>
      <c r="H21" s="31" t="n">
        <v>0.00769906495300203</v>
      </c>
      <c r="I21" s="31" t="n">
        <v>3.38376528117359</v>
      </c>
      <c r="J21" s="31" t="n">
        <v>0.588122696355223</v>
      </c>
      <c r="K21" s="30" t="n">
        <v>104.25344</v>
      </c>
      <c r="L21" s="30" t="n">
        <v>101.651</v>
      </c>
      <c r="M21" s="31" t="n">
        <v>2.56017156742188</v>
      </c>
      <c r="N21" s="31" t="n">
        <v>0.444894319963643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0.6655</v>
      </c>
      <c r="F22" s="30" t="n">
        <v>100.4591</v>
      </c>
      <c r="G22" s="31" t="n">
        <v>0.205456748069599</v>
      </c>
      <c r="H22" s="31" t="n">
        <v>0.0130144692626735</v>
      </c>
      <c r="I22" s="31" t="n">
        <v>1.16118983016782</v>
      </c>
      <c r="J22" s="31" t="n">
        <v>0.0733277319869129</v>
      </c>
      <c r="K22" s="30" t="n">
        <v>100.24062</v>
      </c>
      <c r="L22" s="30" t="n">
        <v>100.126</v>
      </c>
      <c r="M22" s="31" t="n">
        <v>0.11447576054171</v>
      </c>
      <c r="N22" s="31" t="n">
        <v>-0.000100660862783181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4.2405</v>
      </c>
      <c r="F23" s="30" t="n">
        <v>104.2405</v>
      </c>
      <c r="G23" s="31" t="n">
        <v>0</v>
      </c>
      <c r="H23" s="31" t="n">
        <v>0</v>
      </c>
      <c r="I23" s="31" t="n">
        <v>3.58789625360232</v>
      </c>
      <c r="J23" s="31" t="n">
        <v>0.0795300489779978</v>
      </c>
      <c r="K23" s="30" t="n">
        <v>102.10546</v>
      </c>
      <c r="L23" s="30" t="n">
        <v>100.441</v>
      </c>
      <c r="M23" s="31" t="n">
        <v>1.65715195985703</v>
      </c>
      <c r="N23" s="31" t="n">
        <v>0.0362908279541809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0.7994</v>
      </c>
      <c r="F24" s="30" t="n">
        <v>110.2131</v>
      </c>
      <c r="G24" s="31" t="n">
        <v>0.531969430131274</v>
      </c>
      <c r="H24" s="31" t="n">
        <v>0.0473025420380755</v>
      </c>
      <c r="I24" s="31" t="n">
        <v>6.58912938912939</v>
      </c>
      <c r="J24" s="31" t="n">
        <v>0.5904072123038</v>
      </c>
      <c r="K24" s="30" t="n">
        <v>109.16806</v>
      </c>
      <c r="L24" s="30" t="n">
        <v>101.062</v>
      </c>
      <c r="M24" s="31" t="n">
        <v>8.02087827274347</v>
      </c>
      <c r="N24" s="31" t="n">
        <v>0.739437146796168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3.1316</v>
      </c>
      <c r="F25" s="36" t="n">
        <v>104.3647</v>
      </c>
      <c r="G25" s="37" t="n">
        <v>-1.18152977012341</v>
      </c>
      <c r="H25" s="37" t="n">
        <v>-0.0673310942148825</v>
      </c>
      <c r="I25" s="37" t="n">
        <v>0.606379865378992</v>
      </c>
      <c r="J25" s="37" t="n">
        <v>0.0491289376774582</v>
      </c>
      <c r="K25" s="36" t="n">
        <v>103.81839</v>
      </c>
      <c r="L25" s="36" t="n">
        <v>101.863</v>
      </c>
      <c r="M25" s="37" t="n">
        <v>1.91962734260722</v>
      </c>
      <c r="N25" s="37" t="n">
        <v>0.136859203440714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15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5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5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5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5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5" hidden="false" customHeight="true" outlineLevel="0" collapsed="false">
      <c r="A35" s="65"/>
      <c r="B35" s="65"/>
    </row>
    <row r="36" customFormat="false" ht="16.5" hidden="false" customHeight="true" outlineLevel="0" collapsed="false">
      <c r="A36" s="65"/>
      <c r="B36" s="65"/>
    </row>
    <row r="37" customFormat="false" ht="16.5" hidden="false" customHeight="true" outlineLevel="0" collapsed="false">
      <c r="A37" s="65"/>
      <c r="B37" s="65"/>
    </row>
    <row r="38" customFormat="false" ht="16.5" hidden="false" customHeight="true" outlineLevel="0" collapsed="false">
      <c r="A38" s="65"/>
      <c r="B38" s="65"/>
    </row>
    <row r="39" customFormat="false" ht="16.5" hidden="false" customHeight="true" outlineLevel="0" collapsed="false">
      <c r="A39" s="65"/>
      <c r="B39" s="65"/>
    </row>
    <row r="40" customFormat="false" ht="16.5" hidden="false" customHeight="true" outlineLevel="0" collapsed="false">
      <c r="A40" s="65"/>
      <c r="B40" s="65"/>
    </row>
    <row r="41" customFormat="false" ht="16.5" hidden="false" customHeight="true" outlineLevel="0" collapsed="false">
      <c r="A41" s="65"/>
      <c r="B41" s="65"/>
    </row>
    <row r="42" customFormat="false" ht="16.5" hidden="false" customHeight="true" outlineLevel="0" collapsed="false">
      <c r="A42" s="65"/>
      <c r="B42" s="65"/>
    </row>
    <row r="43" customFormat="false" ht="16.5" hidden="false" customHeight="true" outlineLevel="0" collapsed="false">
      <c r="A43" s="65"/>
      <c r="B43" s="65"/>
    </row>
    <row r="44" customFormat="false" ht="16.5" hidden="false" customHeight="true" outlineLevel="0" collapsed="false">
      <c r="A44" s="65"/>
      <c r="B44" s="65"/>
    </row>
    <row r="45" customFormat="false" ht="16.5" hidden="false" customHeight="true" outlineLevel="0" collapsed="false">
      <c r="A45" s="65"/>
      <c r="B45" s="65"/>
    </row>
    <row r="46" customFormat="false" ht="16.5" hidden="false" customHeight="true" outlineLevel="0" collapsed="false">
      <c r="A46" s="65"/>
      <c r="B46" s="65"/>
    </row>
    <row r="47" customFormat="false" ht="16.5" hidden="false" customHeight="true" outlineLevel="0" collapsed="false">
      <c r="A47" s="65"/>
      <c r="B47" s="65"/>
    </row>
    <row r="48" customFormat="false" ht="16.5" hidden="false" customHeight="true" outlineLevel="0" collapsed="false">
      <c r="A48" s="65"/>
      <c r="B48" s="65"/>
    </row>
    <row r="49" customFormat="false" ht="16.5" hidden="false" customHeight="true" outlineLevel="0" collapsed="false">
      <c r="A49" s="65"/>
      <c r="B49" s="65"/>
    </row>
    <row r="50" customFormat="false" ht="16.5" hidden="false" customHeight="true" outlineLevel="0" collapsed="false">
      <c r="A50" s="65"/>
      <c r="B50" s="65"/>
    </row>
    <row r="51" customFormat="false" ht="16.5" hidden="false" customHeight="true" outlineLevel="0" collapsed="false">
      <c r="A51" s="65"/>
      <c r="B51" s="65"/>
    </row>
    <row r="52" customFormat="false" ht="16.5" hidden="false" customHeight="true" outlineLevel="0" collapsed="false">
      <c r="A52" s="65"/>
      <c r="B52" s="65"/>
    </row>
    <row r="53" customFormat="false" ht="16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16.5" hidden="false" customHeight="true" outlineLevel="0" collapsed="false">
      <c r="A55" s="65"/>
      <c r="B55" s="65"/>
    </row>
    <row r="56" customFormat="false" ht="16.5" hidden="false" customHeight="true" outlineLevel="0" collapsed="false">
      <c r="A56" s="65"/>
      <c r="B56" s="65"/>
    </row>
    <row r="57" customFormat="false" ht="16.5" hidden="false" customHeight="true" outlineLevel="0" collapsed="false">
      <c r="A57" s="65"/>
      <c r="B57" s="65"/>
    </row>
    <row r="58" customFormat="false" ht="16.5" hidden="false" customHeight="true" outlineLevel="0" collapsed="false">
      <c r="A58" s="65"/>
      <c r="B58" s="65"/>
    </row>
    <row r="59" customFormat="false" ht="16.5" hidden="false" customHeight="true" outlineLevel="0" collapsed="false">
      <c r="A59" s="65"/>
      <c r="B59" s="65"/>
    </row>
    <row r="60" customFormat="false" ht="16.5" hidden="false" customHeight="true" outlineLevel="0" collapsed="false">
      <c r="A60" s="65"/>
      <c r="B60" s="65"/>
    </row>
    <row r="61" customFormat="false" ht="16.5" hidden="false" customHeight="true" outlineLevel="0" collapsed="false">
      <c r="A61" s="65"/>
      <c r="B61" s="65"/>
    </row>
    <row r="62" customFormat="false" ht="16.5" hidden="false" customHeight="true" outlineLevel="0" collapsed="false">
      <c r="A62" s="65"/>
      <c r="B62" s="65"/>
    </row>
    <row r="63" customFormat="false" ht="16.5" hidden="false" customHeight="true" outlineLevel="0" collapsed="false">
      <c r="A63" s="65"/>
      <c r="B63" s="65"/>
    </row>
    <row r="64" customFormat="false" ht="16.5" hidden="false" customHeight="true" outlineLevel="0" collapsed="false">
      <c r="A64" s="65"/>
      <c r="B64" s="65"/>
    </row>
    <row r="65" customFormat="false" ht="16.5" hidden="false" customHeight="true" outlineLevel="0" collapsed="false">
      <c r="A65" s="65"/>
      <c r="B65" s="65"/>
    </row>
    <row r="66" customFormat="false" ht="16.5" hidden="false" customHeight="true" outlineLevel="0" collapsed="false">
      <c r="A66" s="65"/>
      <c r="B66" s="65"/>
    </row>
    <row r="67" customFormat="false" ht="16.5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10月$0_3_4$2023'/10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2'/10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3'/10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