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8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21-00-02-2</t>
  </si>
  <si>
    <r>
      <rPr>
        <sz val="18"/>
        <color rgb="FF000000"/>
        <rFont val="Noto Sans"/>
        <family val="2"/>
      </rPr>
      <t xml:space="preserve">臺中市消費者物價指數─商品性質別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修正表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2 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標楷體"/>
        <family val="0"/>
        <charset val="1"/>
      </rPr>
      <t xml:space="preserve">11  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3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8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_);[RED]\(0.0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92"/>
    <col collapsed="false" customWidth="true" hidden="false" outlineLevel="0" max="14" min="4" style="0" width="12.64"/>
  </cols>
  <sheetData>
    <row r="1" customFormat="false" ht="25.1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15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  <c r="O5" s="7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6.5599</v>
      </c>
      <c r="F8" s="26" t="n">
        <v>106.765</v>
      </c>
      <c r="G8" s="27" t="n">
        <v>-0.192104153983053</v>
      </c>
      <c r="H8" s="27" t="n">
        <v>-0.194499939382523</v>
      </c>
      <c r="I8" s="27" t="n">
        <v>2.83719359197065</v>
      </c>
      <c r="J8" s="27" t="n">
        <v>2.83718931748173</v>
      </c>
      <c r="K8" s="26" t="n">
        <v>105.366818181818</v>
      </c>
      <c r="L8" s="26" t="n">
        <v>102.668181818182</v>
      </c>
      <c r="M8" s="27" t="n">
        <v>2.62850312126446</v>
      </c>
      <c r="N8" s="27" t="n">
        <v>2.62846147755696</v>
      </c>
    </row>
    <row r="9" customFormat="false" ht="24" hidden="false" customHeight="true" outlineLevel="0" collapsed="false">
      <c r="A9" s="23"/>
      <c r="B9" s="28" t="s">
        <v>22</v>
      </c>
      <c r="C9" s="28"/>
      <c r="D9" s="29" t="n">
        <v>746.349</v>
      </c>
      <c r="E9" s="30" t="n">
        <v>104.8499</v>
      </c>
      <c r="F9" s="30" t="n">
        <v>105.0729</v>
      </c>
      <c r="G9" s="31" t="n">
        <v>-0.212233601623257</v>
      </c>
      <c r="H9" s="31" t="n">
        <v>-0.157612255555692</v>
      </c>
      <c r="I9" s="31" t="n">
        <v>2.04369829683699</v>
      </c>
      <c r="J9" s="31" t="n">
        <v>1.51105780022675</v>
      </c>
      <c r="K9" s="30" t="n">
        <v>104.116981818182</v>
      </c>
      <c r="L9" s="30" t="n">
        <v>101.937272727273</v>
      </c>
      <c r="M9" s="31" t="n">
        <v>2.13828468487751</v>
      </c>
      <c r="N9" s="31" t="n">
        <v>1.59226342097246</v>
      </c>
    </row>
    <row r="10" customFormat="false" ht="24" hidden="false" customHeight="true" outlineLevel="0" collapsed="false">
      <c r="A10" s="23"/>
      <c r="B10" s="28" t="s">
        <v>23</v>
      </c>
      <c r="C10" s="28"/>
      <c r="D10" s="29" t="n">
        <v>963.933</v>
      </c>
      <c r="E10" s="30" t="n">
        <v>106.0346</v>
      </c>
      <c r="F10" s="30" t="n">
        <v>106.2417</v>
      </c>
      <c r="G10" s="31" t="n">
        <v>-0.194932874756326</v>
      </c>
      <c r="H10" s="31" t="n">
        <v>-0.189296568177039</v>
      </c>
      <c r="I10" s="31" t="n">
        <v>2.39942056977305</v>
      </c>
      <c r="J10" s="31" t="n">
        <v>2.31140560072061</v>
      </c>
      <c r="K10" s="30" t="n">
        <v>105.256090909091</v>
      </c>
      <c r="L10" s="30" t="n">
        <v>102.565454545455</v>
      </c>
      <c r="M10" s="31" t="n">
        <v>2.62333587420891</v>
      </c>
      <c r="N10" s="31" t="n">
        <v>2.52847550838648</v>
      </c>
    </row>
    <row r="11" customFormat="false" ht="24" hidden="false" customHeight="true" outlineLevel="0" collapsed="false">
      <c r="A11" s="23"/>
      <c r="B11" s="28" t="s">
        <v>24</v>
      </c>
      <c r="C11" s="28"/>
      <c r="D11" s="29" t="n">
        <v>919.846</v>
      </c>
      <c r="E11" s="30" t="n">
        <v>106.0886</v>
      </c>
      <c r="F11" s="30" t="n">
        <v>106.2244</v>
      </c>
      <c r="G11" s="31" t="n">
        <v>-0.127842567244441</v>
      </c>
      <c r="H11" s="31" t="n">
        <v>-0.118465896128884</v>
      </c>
      <c r="I11" s="31" t="n">
        <v>2.43178526600367</v>
      </c>
      <c r="J11" s="31" t="n">
        <v>2.23594268943738</v>
      </c>
      <c r="K11" s="30" t="n">
        <v>105.160381818182</v>
      </c>
      <c r="L11" s="30" t="n">
        <v>102.360909090909</v>
      </c>
      <c r="M11" s="31" t="n">
        <v>2.73490412710817</v>
      </c>
      <c r="N11" s="31" t="n">
        <v>2.50858706722491</v>
      </c>
    </row>
    <row r="12" customFormat="false" ht="24" hidden="false" customHeight="true" outlineLevel="0" collapsed="false">
      <c r="A12" s="32" t="s">
        <v>25</v>
      </c>
      <c r="B12" s="33" t="s">
        <v>26</v>
      </c>
      <c r="C12" s="33" t="s">
        <v>27</v>
      </c>
      <c r="D12" s="29" t="n">
        <v>492.199</v>
      </c>
      <c r="E12" s="30" t="n">
        <v>106.6571</v>
      </c>
      <c r="F12" s="30" t="n">
        <v>107.0661</v>
      </c>
      <c r="G12" s="31" t="n">
        <v>-0.382007003150397</v>
      </c>
      <c r="H12" s="31" t="n">
        <v>-0.190723273633489</v>
      </c>
      <c r="I12" s="31" t="n">
        <v>2.57462973648779</v>
      </c>
      <c r="J12" s="31" t="n">
        <v>1.27252415566553</v>
      </c>
      <c r="K12" s="30" t="n">
        <v>105.228390909091</v>
      </c>
      <c r="L12" s="30" t="n">
        <v>103.434545454546</v>
      </c>
      <c r="M12" s="31" t="n">
        <v>1.73428079242028</v>
      </c>
      <c r="N12" s="31" t="n">
        <v>0.848420161522931</v>
      </c>
    </row>
    <row r="13" customFormat="false" ht="24" hidden="false" customHeight="true" outlineLevel="0" collapsed="false">
      <c r="A13" s="32"/>
      <c r="B13" s="33"/>
      <c r="C13" s="33" t="s">
        <v>22</v>
      </c>
      <c r="D13" s="29" t="n">
        <v>337.874</v>
      </c>
      <c r="E13" s="30" t="n">
        <v>103.9834</v>
      </c>
      <c r="F13" s="30" t="n">
        <v>104.4427</v>
      </c>
      <c r="G13" s="31" t="n">
        <v>-0.439762664121091</v>
      </c>
      <c r="H13" s="31" t="n">
        <v>-0.146931893084918</v>
      </c>
      <c r="I13" s="31" t="n">
        <v>1.121657103958</v>
      </c>
      <c r="J13" s="31" t="n">
        <v>0.38119729428889</v>
      </c>
      <c r="K13" s="30" t="n">
        <v>103.502736363636</v>
      </c>
      <c r="L13" s="30" t="n">
        <v>102.747272727273</v>
      </c>
      <c r="M13" s="31" t="n">
        <v>0.735263930916119</v>
      </c>
      <c r="N13" s="31" t="n">
        <v>0.251712875671112</v>
      </c>
    </row>
    <row r="14" customFormat="false" ht="24" hidden="false" customHeight="true" outlineLevel="0" collapsed="false">
      <c r="A14" s="32"/>
      <c r="B14" s="34" t="s">
        <v>28</v>
      </c>
      <c r="C14" s="33" t="s">
        <v>27</v>
      </c>
      <c r="D14" s="29" t="n">
        <v>293.192</v>
      </c>
      <c r="E14" s="30" t="n">
        <v>108.5699</v>
      </c>
      <c r="F14" s="30" t="n">
        <v>108.8812</v>
      </c>
      <c r="G14" s="31" t="n">
        <v>-0.285907943703778</v>
      </c>
      <c r="H14" s="31" t="n">
        <v>-0.0865822824887279</v>
      </c>
      <c r="I14" s="31" t="n">
        <v>3.83502295332823</v>
      </c>
      <c r="J14" s="31" t="n">
        <v>1.13528682338617</v>
      </c>
      <c r="K14" s="30" t="n">
        <v>106.968936363636</v>
      </c>
      <c r="L14" s="30" t="n">
        <v>104.165454545454</v>
      </c>
      <c r="M14" s="31" t="n">
        <v>2.69137386325953</v>
      </c>
      <c r="N14" s="31" t="n">
        <v>0.801832720068756</v>
      </c>
    </row>
    <row r="15" customFormat="false" ht="24" hidden="false" customHeight="true" outlineLevel="0" collapsed="false">
      <c r="A15" s="32"/>
      <c r="B15" s="34"/>
      <c r="C15" s="33" t="s">
        <v>22</v>
      </c>
      <c r="D15" s="29" t="n">
        <v>138.867</v>
      </c>
      <c r="E15" s="30" t="n">
        <v>104.4613</v>
      </c>
      <c r="F15" s="30" t="n">
        <v>104.7873</v>
      </c>
      <c r="G15" s="31" t="n">
        <v>-0.311106403161454</v>
      </c>
      <c r="H15" s="31" t="n">
        <v>-0.0428358394456145</v>
      </c>
      <c r="I15" s="31" t="n">
        <v>1.76453969800292</v>
      </c>
      <c r="J15" s="31" t="n">
        <v>0.241784387854301</v>
      </c>
      <c r="K15" s="30" t="n">
        <v>104.973845454545</v>
      </c>
      <c r="L15" s="30" t="n">
        <v>103.46</v>
      </c>
      <c r="M15" s="31" t="n">
        <v>1.46321810800836</v>
      </c>
      <c r="N15" s="31" t="n">
        <v>0.205376090858621</v>
      </c>
    </row>
    <row r="16" customFormat="false" ht="24" hidden="false" customHeight="true" outlineLevel="0" collapsed="false">
      <c r="A16" s="32"/>
      <c r="B16" s="18" t="s">
        <v>29</v>
      </c>
      <c r="C16" s="18"/>
      <c r="D16" s="29" t="n">
        <v>84.752</v>
      </c>
      <c r="E16" s="30" t="n">
        <v>105.813</v>
      </c>
      <c r="F16" s="30" t="n">
        <v>107.1772</v>
      </c>
      <c r="G16" s="31" t="n">
        <v>-1.27284534397241</v>
      </c>
      <c r="H16" s="31" t="n">
        <v>-0.109748209625679</v>
      </c>
      <c r="I16" s="31" t="n">
        <v>1.27584226646249</v>
      </c>
      <c r="J16" s="31" t="n">
        <v>0.121201358586016</v>
      </c>
      <c r="K16" s="30" t="n">
        <v>102.960736363636</v>
      </c>
      <c r="L16" s="30" t="n">
        <v>102.613636363636</v>
      </c>
      <c r="M16" s="31" t="n">
        <v>0.33825913621266</v>
      </c>
      <c r="N16" s="31" t="n">
        <v>0.0226738825577773</v>
      </c>
    </row>
    <row r="17" customFormat="false" ht="24" hidden="false" customHeight="true" outlineLevel="0" collapsed="false">
      <c r="A17" s="32"/>
      <c r="B17" s="18" t="s">
        <v>30</v>
      </c>
      <c r="C17" s="18"/>
      <c r="D17" s="29" t="n">
        <v>114.255</v>
      </c>
      <c r="E17" s="30" t="n">
        <v>101.9904</v>
      </c>
      <c r="F17" s="30" t="n">
        <v>101.9381</v>
      </c>
      <c r="G17" s="31" t="n">
        <v>0.0513056452886573</v>
      </c>
      <c r="H17" s="31" t="n">
        <v>0.00565466625133196</v>
      </c>
      <c r="I17" s="31" t="n">
        <v>0.167354154390109</v>
      </c>
      <c r="J17" s="31" t="n">
        <v>0.0190634370151394</v>
      </c>
      <c r="K17" s="30" t="n">
        <v>102.070972727273</v>
      </c>
      <c r="L17" s="30" t="n">
        <v>101.855454545455</v>
      </c>
      <c r="M17" s="31" t="n">
        <v>0.211592185003728</v>
      </c>
      <c r="N17" s="31" t="n">
        <v>0.0248131379466044</v>
      </c>
    </row>
    <row r="18" customFormat="false" ht="24" hidden="false" customHeight="true" outlineLevel="0" collapsed="false">
      <c r="A18" s="32" t="s">
        <v>31</v>
      </c>
      <c r="B18" s="6" t="s">
        <v>26</v>
      </c>
      <c r="C18" s="6"/>
      <c r="D18" s="29" t="n">
        <v>507.801</v>
      </c>
      <c r="E18" s="30" t="n">
        <v>106.4706</v>
      </c>
      <c r="F18" s="30" t="n">
        <v>106.4787</v>
      </c>
      <c r="G18" s="31" t="n">
        <v>-0.00760715523385747</v>
      </c>
      <c r="H18" s="31" t="n">
        <v>-0.00390366284931781</v>
      </c>
      <c r="I18" s="31" t="n">
        <v>3.05933597909205</v>
      </c>
      <c r="J18" s="31" t="n">
        <v>1.55639729347978</v>
      </c>
      <c r="K18" s="30" t="n">
        <v>105.505945454546</v>
      </c>
      <c r="L18" s="30" t="n">
        <v>101.996363636364</v>
      </c>
      <c r="M18" s="31" t="n">
        <v>3.44088915825875</v>
      </c>
      <c r="N18" s="31" t="n">
        <v>1.77449692226869</v>
      </c>
    </row>
    <row r="19" customFormat="false" ht="24" hidden="false" customHeight="true" outlineLevel="0" collapsed="false">
      <c r="A19" s="32"/>
      <c r="B19" s="6" t="s">
        <v>32</v>
      </c>
      <c r="C19" s="6"/>
      <c r="D19" s="29" t="n">
        <v>99.326</v>
      </c>
      <c r="E19" s="30" t="n">
        <v>111.1116</v>
      </c>
      <c r="F19" s="30" t="n">
        <v>111.0391</v>
      </c>
      <c r="G19" s="31" t="n">
        <v>0.0652923159499608</v>
      </c>
      <c r="H19" s="31" t="n">
        <v>0.00683409125479301</v>
      </c>
      <c r="I19" s="31" t="n">
        <v>4.19317329332332</v>
      </c>
      <c r="J19" s="31" t="n">
        <v>0.42380788483645</v>
      </c>
      <c r="K19" s="30" t="n">
        <v>110.045190909091</v>
      </c>
      <c r="L19" s="30" t="n">
        <v>105.273636363636</v>
      </c>
      <c r="M19" s="31" t="n">
        <v>4.53252562585817</v>
      </c>
      <c r="N19" s="31" t="n">
        <v>0.437073906822124</v>
      </c>
    </row>
    <row r="20" customFormat="false" ht="24" hidden="false" customHeight="true" outlineLevel="0" collapsed="false">
      <c r="A20" s="32"/>
      <c r="B20" s="6" t="s">
        <v>33</v>
      </c>
      <c r="C20" s="6"/>
      <c r="D20" s="29" t="n">
        <v>0.516</v>
      </c>
      <c r="E20" s="30" t="n">
        <v>108.5422</v>
      </c>
      <c r="F20" s="30" t="n">
        <v>108.5422</v>
      </c>
      <c r="G20" s="31" t="n">
        <v>0</v>
      </c>
      <c r="H20" s="31" t="n">
        <v>0</v>
      </c>
      <c r="I20" s="31" t="n">
        <v>3.73908056962631</v>
      </c>
      <c r="J20" s="31" t="n">
        <v>0.00197139445625056</v>
      </c>
      <c r="K20" s="30" t="n">
        <v>106.788345454546</v>
      </c>
      <c r="L20" s="30" t="n">
        <v>104.329090909091</v>
      </c>
      <c r="M20" s="31" t="n">
        <v>2.35720883219186</v>
      </c>
      <c r="N20" s="31" t="n">
        <v>0.0013735715250484</v>
      </c>
    </row>
    <row r="21" customFormat="false" ht="24" hidden="false" customHeight="true" outlineLevel="0" collapsed="false">
      <c r="A21" s="32"/>
      <c r="B21" s="6" t="s">
        <v>34</v>
      </c>
      <c r="C21" s="6"/>
      <c r="D21" s="29" t="n">
        <v>176.45</v>
      </c>
      <c r="E21" s="30" t="n">
        <v>105.7163</v>
      </c>
      <c r="F21" s="30" t="n">
        <v>105.7099</v>
      </c>
      <c r="G21" s="31" t="n">
        <v>0.00605430522591099</v>
      </c>
      <c r="H21" s="31" t="n">
        <v>0.00107049273427732</v>
      </c>
      <c r="I21" s="31" t="n">
        <v>2.94702502677964</v>
      </c>
      <c r="J21" s="31" t="n">
        <v>0.514925775281376</v>
      </c>
      <c r="K21" s="30" t="n">
        <v>104.386427272727</v>
      </c>
      <c r="L21" s="30" t="n">
        <v>101.745454545455</v>
      </c>
      <c r="M21" s="31" t="n">
        <v>2.59566654753396</v>
      </c>
      <c r="N21" s="31" t="n">
        <v>0.451319838536295</v>
      </c>
    </row>
    <row r="22" customFormat="false" ht="24" hidden="false" customHeight="true" outlineLevel="0" collapsed="false">
      <c r="A22" s="32"/>
      <c r="B22" s="6" t="s">
        <v>35</v>
      </c>
      <c r="C22" s="6"/>
      <c r="D22" s="29" t="n">
        <v>65.884</v>
      </c>
      <c r="E22" s="30" t="n">
        <v>100.7177</v>
      </c>
      <c r="F22" s="30" t="n">
        <v>100.6655</v>
      </c>
      <c r="G22" s="31" t="n">
        <v>0.0518549056031992</v>
      </c>
      <c r="H22" s="31" t="n">
        <v>0.00328220516102809</v>
      </c>
      <c r="I22" s="31" t="n">
        <v>1.29508196721311</v>
      </c>
      <c r="J22" s="31" t="n">
        <v>0.082617151270414</v>
      </c>
      <c r="K22" s="30" t="n">
        <v>100.283990909091</v>
      </c>
      <c r="L22" s="30" t="n">
        <v>100.062727272727</v>
      </c>
      <c r="M22" s="31" t="n">
        <v>0.221124930725281</v>
      </c>
      <c r="N22" s="31" t="n">
        <v>0.00748885495892156</v>
      </c>
    </row>
    <row r="23" customFormat="false" ht="24" hidden="false" customHeight="true" outlineLevel="0" collapsed="false">
      <c r="A23" s="32"/>
      <c r="B23" s="6" t="s">
        <v>36</v>
      </c>
      <c r="C23" s="6"/>
      <c r="D23" s="29" t="n">
        <v>22.762</v>
      </c>
      <c r="E23" s="30" t="n">
        <v>104.2431</v>
      </c>
      <c r="F23" s="30" t="n">
        <v>104.2405</v>
      </c>
      <c r="G23" s="31" t="n">
        <v>0.00249423208829036</v>
      </c>
      <c r="H23" s="31" t="n">
        <v>5.62394625509506E-005</v>
      </c>
      <c r="I23" s="31" t="n">
        <v>3.59047997615025</v>
      </c>
      <c r="J23" s="31" t="n">
        <v>0.0795335554682225</v>
      </c>
      <c r="K23" s="30" t="n">
        <v>102.299790909091</v>
      </c>
      <c r="L23" s="30" t="n">
        <v>100.458181818182</v>
      </c>
      <c r="M23" s="31" t="n">
        <v>1.83320965756897</v>
      </c>
      <c r="N23" s="31" t="n">
        <v>0.0402584300483103</v>
      </c>
    </row>
    <row r="24" customFormat="false" ht="24" hidden="false" customHeight="true" outlineLevel="0" collapsed="false">
      <c r="A24" s="32"/>
      <c r="B24" s="6" t="s">
        <v>37</v>
      </c>
      <c r="C24" s="6"/>
      <c r="D24" s="29" t="n">
        <v>86.069</v>
      </c>
      <c r="E24" s="30" t="n">
        <v>110.1238</v>
      </c>
      <c r="F24" s="30" t="n">
        <v>110.7994</v>
      </c>
      <c r="G24" s="31" t="n">
        <v>-0.609750594317304</v>
      </c>
      <c r="H24" s="31" t="n">
        <v>-0.0543541463032247</v>
      </c>
      <c r="I24" s="31" t="n">
        <v>4.22468294529623</v>
      </c>
      <c r="J24" s="31" t="n">
        <v>0.371556573195951</v>
      </c>
      <c r="K24" s="30" t="n">
        <v>109.254945454546</v>
      </c>
      <c r="L24" s="30" t="n">
        <v>101.48</v>
      </c>
      <c r="M24" s="31" t="n">
        <v>7.66155444870462</v>
      </c>
      <c r="N24" s="31" t="n">
        <v>0.705683407887545</v>
      </c>
    </row>
    <row r="25" customFormat="false" ht="24" hidden="false" customHeight="true" outlineLevel="0" collapsed="false">
      <c r="A25" s="32"/>
      <c r="B25" s="6" t="s">
        <v>38</v>
      </c>
      <c r="C25" s="6"/>
      <c r="D25" s="35" t="n">
        <v>56.794</v>
      </c>
      <c r="E25" s="36" t="n">
        <v>103.8517</v>
      </c>
      <c r="F25" s="36" t="n">
        <v>103.1316</v>
      </c>
      <c r="G25" s="37" t="n">
        <v>0.698234100896311</v>
      </c>
      <c r="H25" s="37" t="n">
        <v>0.0392092592403402</v>
      </c>
      <c r="I25" s="37" t="n">
        <v>1.21011597310203</v>
      </c>
      <c r="J25" s="37" t="n">
        <v>0.0815283981046558</v>
      </c>
      <c r="K25" s="36" t="n">
        <v>103.821418181818</v>
      </c>
      <c r="L25" s="36" t="n">
        <v>101.930909090909</v>
      </c>
      <c r="M25" s="37" t="n">
        <v>1.85469658592272</v>
      </c>
      <c r="N25" s="37" t="n">
        <v>0.131782497327531</v>
      </c>
    </row>
    <row r="26" customFormat="false" ht="18.75" hidden="false" customHeight="true" outlineLevel="0" collapsed="false">
      <c r="A26" s="38"/>
      <c r="B26" s="38"/>
      <c r="C26" s="39"/>
      <c r="D26" s="40"/>
      <c r="E26" s="40"/>
      <c r="F26" s="40"/>
      <c r="G26" s="40"/>
      <c r="H26" s="41"/>
      <c r="I26" s="42"/>
      <c r="J26" s="40"/>
      <c r="K26" s="43"/>
      <c r="L26" s="43"/>
      <c r="M26" s="43"/>
      <c r="N26" s="44" t="s">
        <v>39</v>
      </c>
    </row>
    <row r="27" customFormat="false" ht="16.5" hidden="false" customHeight="true" outlineLevel="0" collapsed="false">
      <c r="A27" s="45"/>
      <c r="B27" s="45"/>
      <c r="C27" s="46"/>
      <c r="D27" s="47"/>
      <c r="E27" s="47"/>
      <c r="F27" s="47"/>
      <c r="G27" s="47"/>
      <c r="H27" s="48"/>
      <c r="I27" s="49"/>
      <c r="J27" s="47"/>
      <c r="K27" s="47"/>
    </row>
    <row r="28" customFormat="false" ht="19.15" hidden="false" customHeight="true" outlineLevel="0" collapsed="false">
      <c r="A28" s="50" t="s">
        <v>40</v>
      </c>
      <c r="B28" s="50"/>
      <c r="C28" s="46"/>
      <c r="D28" s="51" t="s">
        <v>41</v>
      </c>
      <c r="E28" s="52"/>
      <c r="F28" s="53"/>
      <c r="G28" s="54" t="s">
        <v>42</v>
      </c>
      <c r="H28" s="55"/>
      <c r="I28" s="48"/>
      <c r="J28" s="55"/>
      <c r="K28" s="56" t="s">
        <v>43</v>
      </c>
    </row>
    <row r="29" customFormat="false" ht="17.45" hidden="false" customHeight="true" outlineLevel="0" collapsed="false">
      <c r="A29" s="50"/>
      <c r="B29" s="50"/>
      <c r="C29" s="46"/>
      <c r="D29" s="51"/>
      <c r="E29" s="51"/>
      <c r="F29" s="51"/>
      <c r="G29" s="54" t="s">
        <v>44</v>
      </c>
      <c r="H29" s="55"/>
      <c r="I29" s="56"/>
      <c r="J29" s="51"/>
      <c r="K29" s="51"/>
    </row>
    <row r="30" customFormat="false" ht="18" hidden="false" customHeight="true" outlineLevel="0" collapsed="false">
      <c r="A30" s="50"/>
      <c r="B30" s="50"/>
      <c r="C30" s="46"/>
      <c r="D30" s="51"/>
      <c r="E30" s="51"/>
      <c r="F30" s="51"/>
      <c r="G30" s="51"/>
      <c r="H30" s="56"/>
      <c r="I30" s="49"/>
      <c r="J30" s="51"/>
      <c r="K30" s="51"/>
    </row>
    <row r="31" customFormat="false" ht="18" hidden="false" customHeight="true" outlineLevel="0" collapsed="false">
      <c r="A31" s="57"/>
      <c r="B31" s="57"/>
      <c r="C31" s="57"/>
      <c r="D31" s="50"/>
      <c r="E31" s="57"/>
      <c r="F31" s="58"/>
      <c r="G31" s="58"/>
      <c r="H31" s="59"/>
      <c r="I31" s="57"/>
      <c r="J31" s="57"/>
      <c r="K31" s="57"/>
    </row>
    <row r="32" customFormat="false" ht="16.5" hidden="false" customHeight="true" outlineLevel="0" collapsed="false">
      <c r="A32" s="60" t="s">
        <v>4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6.5" hidden="false" customHeight="true" outlineLevel="0" collapsed="false">
      <c r="A33" s="62" t="s">
        <v>46</v>
      </c>
      <c r="B33" s="61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6.5" hidden="false" customHeight="true" outlineLevel="0" collapsed="false">
      <c r="A34" s="63" t="s">
        <v>47</v>
      </c>
      <c r="B34" s="64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6.5" hidden="false" customHeight="true" outlineLevel="0" collapsed="false">
      <c r="A35" s="65"/>
      <c r="B35" s="65"/>
    </row>
    <row r="36" customFormat="false" ht="16.5" hidden="false" customHeight="true" outlineLevel="0" collapsed="false">
      <c r="A36" s="65"/>
      <c r="B36" s="65"/>
    </row>
    <row r="37" customFormat="false" ht="16.5" hidden="false" customHeight="true" outlineLevel="0" collapsed="false">
      <c r="A37" s="65"/>
      <c r="B37" s="65"/>
    </row>
    <row r="38" customFormat="false" ht="16.5" hidden="false" customHeight="true" outlineLevel="0" collapsed="false">
      <c r="A38" s="65"/>
      <c r="B38" s="65"/>
    </row>
    <row r="39" customFormat="false" ht="16.5" hidden="false" customHeight="true" outlineLevel="0" collapsed="false">
      <c r="A39" s="65"/>
      <c r="B39" s="65"/>
    </row>
    <row r="40" customFormat="false" ht="16.5" hidden="false" customHeight="true" outlineLevel="0" collapsed="false">
      <c r="A40" s="65"/>
      <c r="B40" s="65"/>
    </row>
    <row r="41" customFormat="false" ht="16.5" hidden="false" customHeight="true" outlineLevel="0" collapsed="false">
      <c r="A41" s="65"/>
      <c r="B41" s="65"/>
    </row>
    <row r="42" customFormat="false" ht="16.5" hidden="false" customHeight="true" outlineLevel="0" collapsed="false">
      <c r="A42" s="65"/>
      <c r="B42" s="65"/>
    </row>
    <row r="43" customFormat="false" ht="16.5" hidden="false" customHeight="true" outlineLevel="0" collapsed="false">
      <c r="A43" s="65"/>
      <c r="B43" s="65"/>
    </row>
    <row r="44" customFormat="false" ht="16.5" hidden="false" customHeight="true" outlineLevel="0" collapsed="false">
      <c r="A44" s="65"/>
      <c r="B44" s="65"/>
    </row>
    <row r="45" customFormat="false" ht="16.5" hidden="false" customHeight="true" outlineLevel="0" collapsed="false">
      <c r="A45" s="65"/>
      <c r="B45" s="65"/>
    </row>
    <row r="46" customFormat="false" ht="16.5" hidden="false" customHeight="true" outlineLevel="0" collapsed="false">
      <c r="A46" s="65"/>
      <c r="B46" s="65"/>
    </row>
    <row r="47" customFormat="false" ht="16.5" hidden="false" customHeight="true" outlineLevel="0" collapsed="false">
      <c r="A47" s="65"/>
      <c r="B47" s="65"/>
    </row>
    <row r="48" customFormat="false" ht="16.5" hidden="false" customHeight="true" outlineLevel="0" collapsed="false">
      <c r="A48" s="65"/>
      <c r="B48" s="65"/>
    </row>
    <row r="49" customFormat="false" ht="16.5" hidden="false" customHeight="true" outlineLevel="0" collapsed="false">
      <c r="A49" s="65"/>
      <c r="B49" s="65"/>
    </row>
    <row r="50" customFormat="false" ht="16.5" hidden="false" customHeight="true" outlineLevel="0" collapsed="false">
      <c r="A50" s="65"/>
      <c r="B50" s="65"/>
    </row>
    <row r="51" customFormat="false" ht="16.5" hidden="false" customHeight="true" outlineLevel="0" collapsed="false">
      <c r="A51" s="65"/>
      <c r="B51" s="65"/>
    </row>
    <row r="52" customFormat="false" ht="16.5" hidden="false" customHeight="true" outlineLevel="0" collapsed="false">
      <c r="A52" s="65"/>
      <c r="B52" s="65"/>
    </row>
    <row r="53" customFormat="false" ht="16.5" hidden="false" customHeight="true" outlineLevel="0" collapsed="false">
      <c r="A53" s="65"/>
      <c r="B53" s="65"/>
    </row>
    <row r="54" customFormat="false" ht="16.5" hidden="false" customHeight="true" outlineLevel="0" collapsed="false">
      <c r="A54" s="65"/>
      <c r="B54" s="65"/>
    </row>
    <row r="55" customFormat="false" ht="16.5" hidden="false" customHeight="true" outlineLevel="0" collapsed="false">
      <c r="A55" s="65"/>
      <c r="B55" s="65"/>
    </row>
    <row r="56" customFormat="false" ht="16.5" hidden="false" customHeight="true" outlineLevel="0" collapsed="false">
      <c r="A56" s="65"/>
      <c r="B56" s="65"/>
    </row>
    <row r="57" customFormat="false" ht="16.5" hidden="false" customHeight="true" outlineLevel="0" collapsed="false">
      <c r="A57" s="65"/>
      <c r="B57" s="65"/>
    </row>
    <row r="58" customFormat="false" ht="16.5" hidden="false" customHeight="true" outlineLevel="0" collapsed="false">
      <c r="A58" s="65"/>
      <c r="B58" s="65"/>
    </row>
    <row r="59" customFormat="false" ht="16.5" hidden="false" customHeight="true" outlineLevel="0" collapsed="false">
      <c r="A59" s="65"/>
      <c r="B59" s="65"/>
    </row>
    <row r="60" customFormat="false" ht="16.5" hidden="false" customHeight="true" outlineLevel="0" collapsed="false">
      <c r="A60" s="65"/>
      <c r="B60" s="65"/>
    </row>
    <row r="61" customFormat="false" ht="16.5" hidden="false" customHeight="true" outlineLevel="0" collapsed="false">
      <c r="A61" s="65"/>
      <c r="B61" s="65"/>
    </row>
    <row r="62" customFormat="false" ht="16.5" hidden="false" customHeight="true" outlineLevel="0" collapsed="false">
      <c r="A62" s="65"/>
      <c r="B62" s="65"/>
    </row>
    <row r="63" customFormat="false" ht="16.5" hidden="false" customHeight="true" outlineLevel="0" collapsed="false">
      <c r="A63" s="65"/>
      <c r="B63" s="65"/>
    </row>
    <row r="64" customFormat="false" ht="16.5" hidden="false" customHeight="true" outlineLevel="0" collapsed="false">
      <c r="A64" s="65"/>
      <c r="B64" s="65"/>
    </row>
    <row r="65" customFormat="false" ht="16.5" hidden="false" customHeight="true" outlineLevel="0" collapsed="false">
      <c r="A65" s="65"/>
      <c r="B65" s="65"/>
    </row>
    <row r="66" customFormat="false" ht="16.5" hidden="false" customHeight="true" outlineLevel="0" collapsed="false">
      <c r="A66" s="65"/>
      <c r="B66" s="65"/>
    </row>
    <row r="67" customFormat="false" ht="16.5" hidden="false" customHeight="true" outlineLevel="0" collapsed="false">
      <c r="A67" s="65"/>
      <c r="B67" s="65"/>
    </row>
  </sheetData>
  <mergeCells count="42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muti1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2100a001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2年11月$0_3_4$2023'/11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2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undefined$0_7_5$0001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undefined$0_8_5$0001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01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1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undefined$0_11_5$0001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undefined$0_12_5$0001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undefined$0_13_5$0001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undefined$0_14_5$0001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undefined$0_15_5$0001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undefined$0_16_5$0001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undefined$0_17_5$0001'"</formula1>
      <formula2>k-smarttag-mix</formula2>
    </dataValidation>
    <dataValidation allowBlank="false" error="{2}" errorStyle="warning" operator="equal" showDropDown="false" showErrorMessage="true" showInputMessage="true" sqref="F19" type="decimal">
      <formula1>"='undefined$0_18_5$0001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undefined$0_19_5$0001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undefined$0_20_5$0001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undefined$0_21_5$0001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undefined$0_22_5$0001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undefined$0_23_5$0001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undefined$0_24_5$0001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2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2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undefined$0_7_8$0029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'undefined$0_8_8$0029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9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29'"</formula1>
      <formula2>k-smarttag-mix</formula2>
    </dataValidation>
    <dataValidation allowBlank="false" error="{2}" errorStyle="warning" operator="equal" showDropDown="false" showErrorMessage="true" showInputMessage="true" sqref="I12" type="decimal">
      <formula1>"='undefined$0_11_8$0029'"</formula1>
      <formula2>k-smarttag-mix</formula2>
    </dataValidation>
    <dataValidation allowBlank="false" error="{2}" errorStyle="warning" operator="equal" showDropDown="false" showErrorMessage="true" showInputMessage="true" sqref="I13" type="decimal">
      <formula1>"='undefined$0_12_8$0029'"</formula1>
      <formula2>k-smarttag-mix</formula2>
    </dataValidation>
    <dataValidation allowBlank="false" error="{2}" errorStyle="warning" operator="equal" showDropDown="false" showErrorMessage="true" showInputMessage="true" sqref="I14" type="decimal">
      <formula1>"='undefined$0_13_8$0029'"</formula1>
      <formula2>k-smarttag-mix</formula2>
    </dataValidation>
    <dataValidation allowBlank="false" error="{2}" errorStyle="warning" operator="equal" showDropDown="false" showErrorMessage="true" showInputMessage="true" sqref="I15" type="decimal">
      <formula1>"='undefined$0_14_8$0029'"</formula1>
      <formula2>k-smarttag-mix</formula2>
    </dataValidation>
    <dataValidation allowBlank="false" error="{2}" errorStyle="warning" operator="equal" showDropDown="false" showErrorMessage="true" showInputMessage="true" sqref="I16" type="decimal">
      <formula1>"='undefined$0_15_8$0029'"</formula1>
      <formula2>k-smarttag-mix</formula2>
    </dataValidation>
    <dataValidation allowBlank="false" error="{2}" errorStyle="warning" operator="equal" showDropDown="false" showErrorMessage="true" showInputMessage="true" sqref="I17" type="decimal">
      <formula1>"='undefined$0_16_8$0029'"</formula1>
      <formula2>k-smarttag-mix</formula2>
    </dataValidation>
    <dataValidation allowBlank="false" error="{2}" errorStyle="warning" operator="equal" showDropDown="false" showErrorMessage="true" showInputMessage="true" sqref="I18" type="decimal">
      <formula1>"='undefined$0_17_8$0029'"</formula1>
      <formula2>k-smarttag-mix</formula2>
    </dataValidation>
    <dataValidation allowBlank="false" error="{2}" errorStyle="warning" operator="equal" showDropDown="false" showErrorMessage="true" showInputMessage="true" sqref="I19" type="decimal">
      <formula1>"='undefined$0_18_8$0029'"</formula1>
      <formula2>k-smarttag-mix</formula2>
    </dataValidation>
    <dataValidation allowBlank="false" error="{2}" errorStyle="warning" operator="equal" showDropDown="false" showErrorMessage="true" showInputMessage="true" sqref="I20" type="decimal">
      <formula1>"='undefined$0_19_8$0029'"</formula1>
      <formula2>k-smarttag-mix</formula2>
    </dataValidation>
    <dataValidation allowBlank="false" error="{2}" errorStyle="warning" operator="equal" showDropDown="false" showErrorMessage="true" showInputMessage="true" sqref="I21" type="decimal">
      <formula1>"='undefined$0_20_8$0029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'undefined$0_21_8$0029'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29'"</formula1>
      <formula2>k-smarttag-mix</formula2>
    </dataValidation>
    <dataValidation allowBlank="false" error="{2}" errorStyle="warning" operator="equal" showDropDown="false" showErrorMessage="true" showInputMessage="true" sqref="I24" type="decimal">
      <formula1>"='undefined$0_23_8$0029'"</formula1>
      <formula2>k-smarttag-mix</formula2>
    </dataValidation>
    <dataValidation allowBlank="false" error="{2}" errorStyle="warning" operator="equal" showDropDown="false" showErrorMessage="true" showInputMessage="true" sqref="I25" type="decimal">
      <formula1>"='undefined$0_24_8$0029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2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2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undefined$0_7_10$0028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'undefined$0_8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undefined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undefined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undefined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undefined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undefined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undefined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undefined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undefined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undefined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undefined$0_19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undefined$0_20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undefined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undefined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undefined$0_23_10$0028'"</formula1>
      <formula2>k-smarttag-mix</formula2>
    </dataValidation>
    <dataValidation allowBlank="false" error="{2}" errorStyle="warning" operator="equal" showDropDown="false" showErrorMessage="true" showInputMessage="true" sqref="K25" type="decimal">
      <formula1>"='undefined$0_24_10$0028'"</formula1>
      <formula2>k-smarttag-mix</formula2>
    </dataValidation>
    <dataValidation allowBlank="false" error="{2}" errorStyle="warning" operator="equal" showDropDown="false" showErrorMessage="true" showInputMessage="true" sqref="L6" type="decimal">
      <formula1>"='上年累計平均指數$0_5_11$2022'/11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undefined$0_7_11$0028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'undefined$0_8_11$0028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8'"</formula1>
      <formula2>k-smarttag-mix</formula2>
    </dataValidation>
    <dataValidation allowBlank="false" error="{2}" errorStyle="warning" operator="equal" showDropDown="false" showErrorMessage="true" showInputMessage="true" sqref="L11" type="decimal">
      <formula1>"='undefined$0_10_11$0028'"</formula1>
      <formula2>k-smarttag-mix</formula2>
    </dataValidation>
    <dataValidation allowBlank="false" error="{2}" errorStyle="warning" operator="equal" showDropDown="false" showErrorMessage="true" showInputMessage="true" sqref="L12" type="decimal">
      <formula1>"='undefined$0_11_11$0028'"</formula1>
      <formula2>k-smarttag-mix</formula2>
    </dataValidation>
    <dataValidation allowBlank="false" error="{2}" errorStyle="warning" operator="equal" showDropDown="false" showErrorMessage="true" showInputMessage="true" sqref="L13" type="decimal">
      <formula1>"='undefined$0_12_11$0028'"</formula1>
      <formula2>k-smarttag-mix</formula2>
    </dataValidation>
    <dataValidation allowBlank="false" error="{2}" errorStyle="warning" operator="equal" showDropDown="false" showErrorMessage="true" showInputMessage="true" sqref="L14" type="decimal">
      <formula1>"='undefined$0_13_11$0028'"</formula1>
      <formula2>k-smarttag-mix</formula2>
    </dataValidation>
    <dataValidation allowBlank="false" error="{2}" errorStyle="warning" operator="equal" showDropDown="false" showErrorMessage="true" showInputMessage="true" sqref="L15" type="decimal">
      <formula1>"='undefined$0_14_11$0028'"</formula1>
      <formula2>k-smarttag-mix</formula2>
    </dataValidation>
    <dataValidation allowBlank="false" error="{2}" errorStyle="warning" operator="equal" showDropDown="false" showErrorMessage="true" showInputMessage="true" sqref="L16" type="decimal">
      <formula1>"='undefined$0_15_11$0028'"</formula1>
      <formula2>k-smarttag-mix</formula2>
    </dataValidation>
    <dataValidation allowBlank="false" error="{2}" errorStyle="warning" operator="equal" showDropDown="false" showErrorMessage="true" showInputMessage="true" sqref="L17" type="decimal">
      <formula1>"='undefined$0_16_11$0028'"</formula1>
      <formula2>k-smarttag-mix</formula2>
    </dataValidation>
    <dataValidation allowBlank="false" error="{2}" errorStyle="warning" operator="equal" showDropDown="false" showErrorMessage="true" showInputMessage="true" sqref="L18" type="decimal">
      <formula1>"='undefined$0_17_11$0028'"</formula1>
      <formula2>k-smarttag-mix</formula2>
    </dataValidation>
    <dataValidation allowBlank="false" error="{2}" errorStyle="warning" operator="equal" showDropDown="false" showErrorMessage="true" showInputMessage="true" sqref="L19" type="decimal">
      <formula1>"='undefined$0_18_11$0028'"</formula1>
      <formula2>k-smarttag-mix</formula2>
    </dataValidation>
    <dataValidation allowBlank="false" error="{2}" errorStyle="warning" operator="equal" showDropDown="false" showErrorMessage="true" showInputMessage="true" sqref="L20" type="decimal">
      <formula1>"='undefined$0_19_11$0028'"</formula1>
      <formula2>k-smarttag-mix</formula2>
    </dataValidation>
    <dataValidation allowBlank="false" error="{2}" errorStyle="warning" operator="equal" showDropDown="false" showErrorMessage="true" showInputMessage="true" sqref="L21" type="decimal">
      <formula1>"='undefined$0_20_11$0028'"</formula1>
      <formula2>k-smarttag-mix</formula2>
    </dataValidation>
    <dataValidation allowBlank="false" error="{2}" errorStyle="warning" operator="equal" showDropDown="false" showErrorMessage="true" showInputMessage="true" sqref="L22" type="decimal">
      <formula1>"='undefined$0_21_11$0028'"</formula1>
      <formula2>k-smarttag-mix</formula2>
    </dataValidation>
    <dataValidation allowBlank="false" error="{2}" errorStyle="warning" operator="equal" showDropDown="false" showErrorMessage="true" showInputMessage="true" sqref="L23" type="decimal">
      <formula1>"='undefined$0_22_11$0028'"</formula1>
      <formula2>k-smarttag-mix</formula2>
    </dataValidation>
    <dataValidation allowBlank="false" error="{2}" errorStyle="warning" operator="equal" showDropDown="false" showErrorMessage="true" showInputMessage="true" sqref="L24" type="decimal">
      <formula1>"='undefined$0_23_11$0028'"</formula1>
      <formula2>k-smarttag-mix</formula2>
    </dataValidation>
    <dataValidation allowBlank="false" error="{2}" errorStyle="warning" operator="equal" showDropDown="false" showErrorMessage="true" showInputMessage="true" sqref="L25" type="decimal">
      <formula1>"='undefined$0_24_11$0028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對總指數影響_百分點_$0_5_13$2023'/11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