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1-01-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上學年度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4-2</t>
  </si>
  <si>
    <r>
      <rPr>
        <b val="true"/>
        <sz val="14"/>
        <color rgb="FF000000"/>
        <rFont val="Noto Sans"/>
        <family val="2"/>
      </rPr>
      <t xml:space="preserve"> 臺中市高級中等學校畢業生數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按行政區別分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行政區別</t>
  </si>
  <si>
    <t xml:space="preserve">總　　計</t>
  </si>
  <si>
    <t xml:space="preserve">普通科</t>
  </si>
  <si>
    <t xml:space="preserve">專業群科（職業科）</t>
  </si>
  <si>
    <t xml:space="preserve">綜合高中</t>
  </si>
  <si>
    <t xml:space="preserve">實用技能學程</t>
  </si>
  <si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</si>
  <si>
    <t xml:space="preserve">國　立</t>
  </si>
  <si>
    <t xml:space="preserve">市    立</t>
  </si>
  <si>
    <t xml:space="preserve">私　立</t>
  </si>
  <si>
    <t xml:space="preserve">男</t>
  </si>
  <si>
    <t xml:space="preserve">女</t>
  </si>
  <si>
    <t xml:space="preserve">總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統計對象為上學年畢業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7" min="2" style="0" width="7"/>
    <col collapsed="false" customWidth="true" hidden="false" outlineLevel="0" max="37" min="8" style="0" width="6"/>
  </cols>
  <sheetData>
    <row r="1" customFormat="false" ht="13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  <c r="U1" s="3"/>
      <c r="V1" s="3"/>
      <c r="W1" s="3"/>
      <c r="X1" s="3"/>
      <c r="Y1" s="3"/>
      <c r="Z1" s="3"/>
      <c r="AA1" s="3"/>
      <c r="AB1" s="3"/>
      <c r="AC1" s="3"/>
      <c r="AD1" s="6"/>
      <c r="AE1" s="6"/>
      <c r="AF1" s="7"/>
      <c r="AG1" s="1" t="s">
        <v>1</v>
      </c>
      <c r="AH1" s="1"/>
      <c r="AI1" s="1" t="s">
        <v>2</v>
      </c>
      <c r="AJ1" s="1"/>
      <c r="AK1" s="1"/>
      <c r="AL1" s="8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3.8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  <c r="U2" s="11"/>
      <c r="V2" s="11"/>
      <c r="W2" s="11"/>
      <c r="X2" s="11"/>
      <c r="Y2" s="11"/>
      <c r="Z2" s="11"/>
      <c r="AA2" s="10"/>
      <c r="AB2" s="10"/>
      <c r="AC2" s="10"/>
      <c r="AD2" s="15"/>
      <c r="AE2" s="15"/>
      <c r="AF2" s="16"/>
      <c r="AG2" s="1" t="s">
        <v>5</v>
      </c>
      <c r="AH2" s="1"/>
      <c r="AI2" s="17" t="s">
        <v>6</v>
      </c>
      <c r="AJ2" s="17"/>
      <c r="AK2" s="17"/>
      <c r="AL2" s="8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30.1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3"/>
      <c r="AM3" s="3"/>
      <c r="AN3" s="3"/>
      <c r="AO3" s="3"/>
      <c r="AP3" s="3"/>
      <c r="AQ3" s="3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21.1" hidden="false" customHeight="true" outlineLevel="0" collapsed="false">
      <c r="A4" s="13"/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9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customFormat="false" ht="22.6" hidden="false" customHeight="true" outlineLevel="0" collapsed="false">
      <c r="A5" s="23" t="s">
        <v>10</v>
      </c>
      <c r="B5" s="1" t="s">
        <v>11</v>
      </c>
      <c r="C5" s="1"/>
      <c r="D5" s="1"/>
      <c r="E5" s="1"/>
      <c r="F5" s="1"/>
      <c r="G5" s="1"/>
      <c r="H5" s="1" t="s">
        <v>12</v>
      </c>
      <c r="I5" s="1"/>
      <c r="J5" s="1"/>
      <c r="K5" s="1"/>
      <c r="L5" s="1"/>
      <c r="M5" s="1"/>
      <c r="N5" s="1" t="s">
        <v>13</v>
      </c>
      <c r="O5" s="1"/>
      <c r="P5" s="1"/>
      <c r="Q5" s="1"/>
      <c r="R5" s="1"/>
      <c r="S5" s="1"/>
      <c r="T5" s="1" t="s">
        <v>14</v>
      </c>
      <c r="U5" s="1"/>
      <c r="V5" s="1"/>
      <c r="W5" s="1"/>
      <c r="X5" s="1"/>
      <c r="Y5" s="1"/>
      <c r="Z5" s="1" t="s">
        <v>15</v>
      </c>
      <c r="AA5" s="1"/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customFormat="false" ht="20.35" hidden="false" customHeight="true" outlineLevel="0" collapsed="false">
      <c r="A6" s="23"/>
      <c r="B6" s="1" t="s">
        <v>17</v>
      </c>
      <c r="C6" s="1"/>
      <c r="D6" s="1" t="s">
        <v>18</v>
      </c>
      <c r="E6" s="1"/>
      <c r="F6" s="1" t="s">
        <v>19</v>
      </c>
      <c r="G6" s="1"/>
      <c r="H6" s="1" t="s">
        <v>17</v>
      </c>
      <c r="I6" s="1"/>
      <c r="J6" s="1" t="s">
        <v>18</v>
      </c>
      <c r="K6" s="1"/>
      <c r="L6" s="1" t="s">
        <v>19</v>
      </c>
      <c r="M6" s="1"/>
      <c r="N6" s="1" t="s">
        <v>17</v>
      </c>
      <c r="O6" s="1"/>
      <c r="P6" s="1" t="s">
        <v>18</v>
      </c>
      <c r="Q6" s="1"/>
      <c r="R6" s="1" t="s">
        <v>19</v>
      </c>
      <c r="S6" s="1"/>
      <c r="T6" s="1" t="s">
        <v>17</v>
      </c>
      <c r="U6" s="1"/>
      <c r="V6" s="1" t="s">
        <v>18</v>
      </c>
      <c r="W6" s="1"/>
      <c r="X6" s="1" t="s">
        <v>19</v>
      </c>
      <c r="Y6" s="1"/>
      <c r="Z6" s="1" t="s">
        <v>17</v>
      </c>
      <c r="AA6" s="1"/>
      <c r="AB6" s="1" t="s">
        <v>18</v>
      </c>
      <c r="AC6" s="1"/>
      <c r="AD6" s="1" t="s">
        <v>19</v>
      </c>
      <c r="AE6" s="1"/>
      <c r="AF6" s="1" t="s">
        <v>17</v>
      </c>
      <c r="AG6" s="1"/>
      <c r="AH6" s="1" t="s">
        <v>18</v>
      </c>
      <c r="AI6" s="1"/>
      <c r="AJ6" s="1" t="s">
        <v>19</v>
      </c>
      <c r="AK6" s="1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customFormat="false" ht="20.35" hidden="false" customHeight="true" outlineLevel="0" collapsed="false">
      <c r="A7" s="23"/>
      <c r="B7" s="1" t="s">
        <v>20</v>
      </c>
      <c r="C7" s="1" t="s">
        <v>21</v>
      </c>
      <c r="D7" s="1" t="s">
        <v>20</v>
      </c>
      <c r="E7" s="1" t="s">
        <v>21</v>
      </c>
      <c r="F7" s="1" t="s">
        <v>20</v>
      </c>
      <c r="G7" s="1" t="s">
        <v>21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20</v>
      </c>
      <c r="S7" s="1" t="s">
        <v>21</v>
      </c>
      <c r="T7" s="1" t="s">
        <v>20</v>
      </c>
      <c r="U7" s="1" t="s">
        <v>21</v>
      </c>
      <c r="V7" s="1" t="s">
        <v>20</v>
      </c>
      <c r="W7" s="1" t="s">
        <v>21</v>
      </c>
      <c r="X7" s="1" t="s">
        <v>20</v>
      </c>
      <c r="Y7" s="1" t="s">
        <v>21</v>
      </c>
      <c r="Z7" s="1" t="s">
        <v>20</v>
      </c>
      <c r="AA7" s="1" t="s">
        <v>21</v>
      </c>
      <c r="AB7" s="1" t="s">
        <v>20</v>
      </c>
      <c r="AC7" s="1" t="s">
        <v>21</v>
      </c>
      <c r="AD7" s="1" t="s">
        <v>20</v>
      </c>
      <c r="AE7" s="1" t="s">
        <v>21</v>
      </c>
      <c r="AF7" s="1" t="s">
        <v>20</v>
      </c>
      <c r="AG7" s="1" t="s">
        <v>21</v>
      </c>
      <c r="AH7" s="1" t="s">
        <v>20</v>
      </c>
      <c r="AI7" s="1" t="s">
        <v>21</v>
      </c>
      <c r="AJ7" s="1" t="s">
        <v>20</v>
      </c>
      <c r="AK7" s="24" t="s">
        <v>21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18.85" hidden="false" customHeight="true" outlineLevel="0" collapsed="false">
      <c r="A8" s="25" t="s">
        <v>22</v>
      </c>
      <c r="B8" s="26" t="n">
        <f aca="false">SUM(B9:B37)</f>
        <v>671</v>
      </c>
      <c r="C8" s="27" t="n">
        <f aca="false">SUM(C9:C37)</f>
        <v>655</v>
      </c>
      <c r="D8" s="27" t="n">
        <f aca="false">SUM(D9:D37)</f>
        <v>6073</v>
      </c>
      <c r="E8" s="27" t="n">
        <f aca="false">SUM(E9:E37)</f>
        <v>4975</v>
      </c>
      <c r="F8" s="27" t="n">
        <f aca="false">SUM(F9:F37)</f>
        <v>6197</v>
      </c>
      <c r="G8" s="27" t="n">
        <f aca="false">SUM(G9:G37)</f>
        <v>6470</v>
      </c>
      <c r="H8" s="27" t="n">
        <f aca="false">SUM(H9:H37)</f>
        <v>343</v>
      </c>
      <c r="I8" s="27" t="n">
        <f aca="false">SUM(I9:I37)</f>
        <v>322</v>
      </c>
      <c r="J8" s="27" t="n">
        <f aca="false">SUM(J9:J37)</f>
        <v>3285</v>
      </c>
      <c r="K8" s="27" t="n">
        <f aca="false">SUM(K9:K37)</f>
        <v>3355</v>
      </c>
      <c r="L8" s="27" t="n">
        <f aca="false">SUM(L9:L37)</f>
        <v>2095</v>
      </c>
      <c r="M8" s="27" t="n">
        <f aca="false">SUM(M9:M37)</f>
        <v>2193</v>
      </c>
      <c r="N8" s="27" t="n">
        <f aca="false">SUM(N9:N37)</f>
        <v>256</v>
      </c>
      <c r="O8" s="27" t="n">
        <f aca="false">SUM(O9:O37)</f>
        <v>243</v>
      </c>
      <c r="P8" s="27" t="n">
        <f aca="false">SUM(P9:P37)</f>
        <v>2231</v>
      </c>
      <c r="Q8" s="27" t="n">
        <f aca="false">SUM(Q9:Q37)</f>
        <v>1236</v>
      </c>
      <c r="R8" s="27" t="n">
        <f aca="false">SUM(R9:R37)</f>
        <v>3037</v>
      </c>
      <c r="S8" s="27" t="n">
        <f aca="false">SUM(S9:S37)</f>
        <v>3389</v>
      </c>
      <c r="T8" s="27" t="n">
        <f aca="false">SUM(T9:T37)</f>
        <v>0</v>
      </c>
      <c r="U8" s="27" t="n">
        <f aca="false">SUM(U9:U37)</f>
        <v>0</v>
      </c>
      <c r="V8" s="27" t="n">
        <f aca="false">SUM(V9:V37)</f>
        <v>185</v>
      </c>
      <c r="W8" s="27" t="n">
        <f aca="false">SUM(W9:W37)</f>
        <v>221</v>
      </c>
      <c r="X8" s="27" t="n">
        <f aca="false">SUM(X9:X37)</f>
        <v>45</v>
      </c>
      <c r="Y8" s="27" t="n">
        <f aca="false">SUM(Y9:Y37)</f>
        <v>6</v>
      </c>
      <c r="Z8" s="27" t="n">
        <f aca="false">SUM(Z9:Z37)</f>
        <v>43</v>
      </c>
      <c r="AA8" s="27" t="n">
        <f aca="false">SUM(AA9:AA37)</f>
        <v>66</v>
      </c>
      <c r="AB8" s="27" t="n">
        <f aca="false">SUM(AB9:AB37)</f>
        <v>150</v>
      </c>
      <c r="AC8" s="27" t="n">
        <f aca="false">SUM(AC9:AC37)</f>
        <v>68</v>
      </c>
      <c r="AD8" s="27" t="n">
        <f aca="false">SUM(AD9:AD37)</f>
        <v>533</v>
      </c>
      <c r="AE8" s="27" t="n">
        <f aca="false">SUM(AE9:AE37)</f>
        <v>473</v>
      </c>
      <c r="AF8" s="27" t="n">
        <f aca="false">SUM(AF9:AF37)</f>
        <v>29</v>
      </c>
      <c r="AG8" s="27" t="n">
        <f aca="false">SUM(AG9:AG37)</f>
        <v>24</v>
      </c>
      <c r="AH8" s="27" t="n">
        <f aca="false">SUM(AH9:AH37)</f>
        <v>222</v>
      </c>
      <c r="AI8" s="27" t="n">
        <f aca="false">SUM(AI9:AI37)</f>
        <v>95</v>
      </c>
      <c r="AJ8" s="27" t="n">
        <f aca="false">SUM(AJ9:AJ37)</f>
        <v>487</v>
      </c>
      <c r="AK8" s="27" t="n">
        <f aca="false">SUM(AK9:AK37)</f>
        <v>409</v>
      </c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customFormat="false" ht="18.85" hidden="false" customHeight="true" outlineLevel="0" collapsed="false">
      <c r="A9" s="28" t="s">
        <v>23</v>
      </c>
      <c r="B9" s="29" t="n">
        <f aca="false">H9+N9+T9+Z9+AF9</f>
        <v>0</v>
      </c>
      <c r="C9" s="30" t="n">
        <f aca="false">I9+O9+U9+AA9+AG9</f>
        <v>0</v>
      </c>
      <c r="D9" s="30" t="n">
        <f aca="false">J9+P9+V9+AB9+AH9</f>
        <v>0</v>
      </c>
      <c r="E9" s="30" t="n">
        <f aca="false">K9+Q9+W9+AC9+AI9</f>
        <v>0</v>
      </c>
      <c r="F9" s="30" t="n">
        <f aca="false">L9+R9+X9+AD9+AJ9</f>
        <v>0</v>
      </c>
      <c r="G9" s="30" t="n">
        <f aca="false">M9+S9+Y9+AE9+AK9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customFormat="false" ht="18.85" hidden="false" customHeight="true" outlineLevel="0" collapsed="false">
      <c r="A10" s="28" t="s">
        <v>24</v>
      </c>
      <c r="B10" s="29" t="n">
        <f aca="false">H10+N10+T10+Z10+AF10</f>
        <v>348</v>
      </c>
      <c r="C10" s="30" t="n">
        <f aca="false">I10+O10+U10+AA10+AG10</f>
        <v>333</v>
      </c>
      <c r="D10" s="30" t="n">
        <f aca="false">J10+P10+V10+AB10+AH10</f>
        <v>142</v>
      </c>
      <c r="E10" s="30" t="n">
        <f aca="false">K10+Q10+W10+AC10+AI10</f>
        <v>479</v>
      </c>
      <c r="F10" s="30" t="n">
        <f aca="false">L10+R10+X10+AD10+AJ10</f>
        <v>0</v>
      </c>
      <c r="G10" s="30" t="n">
        <f aca="false">M10+S10+Y10+AE10+AK10</f>
        <v>0</v>
      </c>
      <c r="H10" s="30" t="n">
        <v>2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256</v>
      </c>
      <c r="O10" s="30" t="n">
        <v>243</v>
      </c>
      <c r="P10" s="30" t="n">
        <v>119</v>
      </c>
      <c r="Q10" s="30" t="n">
        <v>413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43</v>
      </c>
      <c r="AA10" s="30" t="n">
        <v>66</v>
      </c>
      <c r="AB10" s="30" t="n">
        <v>5</v>
      </c>
      <c r="AC10" s="30" t="n">
        <v>45</v>
      </c>
      <c r="AD10" s="30" t="n">
        <v>0</v>
      </c>
      <c r="AE10" s="30" t="n">
        <v>0</v>
      </c>
      <c r="AF10" s="30" t="n">
        <v>29</v>
      </c>
      <c r="AG10" s="30" t="n">
        <v>24</v>
      </c>
      <c r="AH10" s="30" t="n">
        <v>18</v>
      </c>
      <c r="AI10" s="30" t="n">
        <v>21</v>
      </c>
      <c r="AJ10" s="30" t="n">
        <v>0</v>
      </c>
      <c r="AK10" s="30" t="n">
        <v>0</v>
      </c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customFormat="false" ht="18.85" hidden="false" customHeight="true" outlineLevel="0" collapsed="false">
      <c r="A11" s="28" t="s">
        <v>25</v>
      </c>
      <c r="B11" s="29" t="n">
        <f aca="false">H11+N11+T11+Z11+AF11</f>
        <v>0</v>
      </c>
      <c r="C11" s="30" t="n">
        <f aca="false">I11+O11+U11+AA11+AG11</f>
        <v>0</v>
      </c>
      <c r="D11" s="30" t="n">
        <f aca="false">J11+P11+V11+AB11+AH11</f>
        <v>833</v>
      </c>
      <c r="E11" s="30" t="n">
        <f aca="false">K11+Q11+W11+AC11+AI11</f>
        <v>149</v>
      </c>
      <c r="F11" s="30" t="n">
        <f aca="false">L11+R11+X11+AD11+AJ11</f>
        <v>239</v>
      </c>
      <c r="G11" s="30" t="n">
        <f aca="false">M11+S11+Y11+AE11+AK11</f>
        <v>567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72</v>
      </c>
      <c r="M11" s="30" t="n">
        <v>75</v>
      </c>
      <c r="N11" s="30" t="n">
        <v>0</v>
      </c>
      <c r="O11" s="30" t="n">
        <v>0</v>
      </c>
      <c r="P11" s="30" t="n">
        <v>708</v>
      </c>
      <c r="Q11" s="30" t="n">
        <v>137</v>
      </c>
      <c r="R11" s="30" t="n">
        <v>137</v>
      </c>
      <c r="S11" s="30" t="n">
        <v>432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67</v>
      </c>
      <c r="AC11" s="30" t="n">
        <v>6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58</v>
      </c>
      <c r="AI11" s="30" t="n">
        <v>6</v>
      </c>
      <c r="AJ11" s="30" t="n">
        <v>30</v>
      </c>
      <c r="AK11" s="30" t="n">
        <v>60</v>
      </c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customFormat="false" ht="18.85" hidden="false" customHeight="true" outlineLevel="0" collapsed="false">
      <c r="A12" s="28" t="s">
        <v>26</v>
      </c>
      <c r="B12" s="29" t="n">
        <f aca="false">H12+N12+T12+Z12+AF12</f>
        <v>0</v>
      </c>
      <c r="C12" s="30" t="n">
        <f aca="false">I12+O12+U12+AA12+AG12</f>
        <v>0</v>
      </c>
      <c r="D12" s="30" t="n">
        <f aca="false">J12+P12+V12+AB12+AH12</f>
        <v>108</v>
      </c>
      <c r="E12" s="30" t="n">
        <f aca="false">K12+Q12+W12+AC12+AI12</f>
        <v>836</v>
      </c>
      <c r="F12" s="30" t="n">
        <f aca="false">L12+R12+X12+AD12+AJ12</f>
        <v>0</v>
      </c>
      <c r="G12" s="30" t="n">
        <f aca="false">M12+S12+Y12+AE12+AK12</f>
        <v>0</v>
      </c>
      <c r="H12" s="30" t="n">
        <v>0</v>
      </c>
      <c r="I12" s="30" t="n">
        <v>0</v>
      </c>
      <c r="J12" s="30" t="n">
        <v>108</v>
      </c>
      <c r="K12" s="30" t="n">
        <v>83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customFormat="false" ht="18.85" hidden="false" customHeight="true" outlineLevel="0" collapsed="false">
      <c r="A13" s="28" t="s">
        <v>27</v>
      </c>
      <c r="B13" s="29" t="n">
        <f aca="false">H13+N13+T13+Z13+AF13</f>
        <v>0</v>
      </c>
      <c r="C13" s="30" t="n">
        <f aca="false">I13+O13+U13+AA13+AG13</f>
        <v>0</v>
      </c>
      <c r="D13" s="30" t="n">
        <f aca="false">J13+P13+V13+AB13+AH13</f>
        <v>1332</v>
      </c>
      <c r="E13" s="30" t="n">
        <f aca="false">K13+Q13+W13+AC13+AI13</f>
        <v>315</v>
      </c>
      <c r="F13" s="30" t="n">
        <f aca="false">L13+R13+X13+AD13+AJ13</f>
        <v>761</v>
      </c>
      <c r="G13" s="30" t="n">
        <f aca="false">M13+S13+Y13+AE13+AK13</f>
        <v>1183</v>
      </c>
      <c r="H13" s="30" t="n">
        <v>0</v>
      </c>
      <c r="I13" s="30" t="n">
        <v>0</v>
      </c>
      <c r="J13" s="30" t="n">
        <v>1332</v>
      </c>
      <c r="K13" s="30" t="n">
        <v>315</v>
      </c>
      <c r="L13" s="30" t="n">
        <v>100</v>
      </c>
      <c r="M13" s="30" t="n">
        <v>422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500</v>
      </c>
      <c r="S13" s="30" t="n">
        <v>647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161</v>
      </c>
      <c r="AK13" s="30" t="n">
        <v>114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customFormat="false" ht="18.85" hidden="false" customHeight="true" outlineLevel="0" collapsed="false">
      <c r="A14" s="28" t="s">
        <v>28</v>
      </c>
      <c r="B14" s="29" t="n">
        <f aca="false">H14+N14+T14+Z14+AF14</f>
        <v>0</v>
      </c>
      <c r="C14" s="30" t="n">
        <f aca="false">I14+O14+U14+AA14+AG14</f>
        <v>0</v>
      </c>
      <c r="D14" s="30" t="n">
        <f aca="false">J14+P14+V14+AB14+AH14</f>
        <v>169</v>
      </c>
      <c r="E14" s="30" t="n">
        <f aca="false">K14+Q14+W14+AC14+AI14</f>
        <v>173</v>
      </c>
      <c r="F14" s="30" t="n">
        <f aca="false">L14+R14+X14+AD14+AJ14</f>
        <v>367</v>
      </c>
      <c r="G14" s="30" t="n">
        <f aca="false">M14+S14+Y14+AE14+AK14</f>
        <v>254</v>
      </c>
      <c r="H14" s="30" t="n">
        <v>0</v>
      </c>
      <c r="I14" s="30" t="n">
        <v>0</v>
      </c>
      <c r="J14" s="30" t="n">
        <v>169</v>
      </c>
      <c r="K14" s="30" t="n">
        <v>173</v>
      </c>
      <c r="L14" s="30" t="n">
        <v>316</v>
      </c>
      <c r="M14" s="30" t="n">
        <v>19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51</v>
      </c>
      <c r="S14" s="30" t="n">
        <v>63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customFormat="false" ht="18.85" hidden="false" customHeight="true" outlineLevel="0" collapsed="false">
      <c r="A15" s="28" t="s">
        <v>29</v>
      </c>
      <c r="B15" s="29" t="n">
        <f aca="false">H15+N15+T15+Z15+AF15</f>
        <v>0</v>
      </c>
      <c r="C15" s="30" t="n">
        <f aca="false">I15+O15+U15+AA15+AG15</f>
        <v>0</v>
      </c>
      <c r="D15" s="30" t="n">
        <f aca="false">J15+P15+V15+AB15+AH15</f>
        <v>382</v>
      </c>
      <c r="E15" s="30" t="n">
        <f aca="false">K15+Q15+W15+AC15+AI15</f>
        <v>619</v>
      </c>
      <c r="F15" s="30" t="n">
        <f aca="false">L15+R15+X15+AD15+AJ15</f>
        <v>323</v>
      </c>
      <c r="G15" s="30" t="n">
        <f aca="false">M15+S15+Y15+AE15+AK15</f>
        <v>312</v>
      </c>
      <c r="H15" s="30" t="n">
        <v>0</v>
      </c>
      <c r="I15" s="30" t="n">
        <v>0</v>
      </c>
      <c r="J15" s="30" t="n">
        <v>382</v>
      </c>
      <c r="K15" s="30" t="n">
        <v>619</v>
      </c>
      <c r="L15" s="30" t="n">
        <v>148</v>
      </c>
      <c r="M15" s="30" t="n">
        <v>152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175</v>
      </c>
      <c r="S15" s="30" t="n">
        <v>16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customFormat="false" ht="18.85" hidden="false" customHeight="true" outlineLevel="0" collapsed="false">
      <c r="A16" s="28" t="s">
        <v>30</v>
      </c>
      <c r="B16" s="29" t="n">
        <f aca="false">H16+N16+T16+Z16+AF16</f>
        <v>0</v>
      </c>
      <c r="C16" s="30" t="n">
        <f aca="false">I16+O16+U16+AA16+AG16</f>
        <v>0</v>
      </c>
      <c r="D16" s="30" t="n">
        <f aca="false">J16+P16+V16+AB16+AH16</f>
        <v>210</v>
      </c>
      <c r="E16" s="30" t="n">
        <f aca="false">K16+Q16+W16+AC16+AI16</f>
        <v>185</v>
      </c>
      <c r="F16" s="30" t="n">
        <f aca="false">L16+R16+X16+AD16+AJ16</f>
        <v>499</v>
      </c>
      <c r="G16" s="30" t="n">
        <f aca="false">M16+S16+Y16+AE16+AK16</f>
        <v>393</v>
      </c>
      <c r="H16" s="30" t="n">
        <v>0</v>
      </c>
      <c r="I16" s="30" t="n">
        <v>0</v>
      </c>
      <c r="J16" s="30" t="n">
        <v>210</v>
      </c>
      <c r="K16" s="30" t="n">
        <v>185</v>
      </c>
      <c r="L16" s="30" t="n">
        <v>100</v>
      </c>
      <c r="M16" s="30" t="n">
        <v>101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337</v>
      </c>
      <c r="S16" s="30" t="n">
        <v>257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62</v>
      </c>
      <c r="AK16" s="30" t="n">
        <v>35</v>
      </c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customFormat="false" ht="18.85" hidden="false" customHeight="true" outlineLevel="0" collapsed="false">
      <c r="A17" s="28" t="s">
        <v>31</v>
      </c>
      <c r="B17" s="29" t="n">
        <f aca="false">H17+N17+T17+Z17+AF17</f>
        <v>0</v>
      </c>
      <c r="C17" s="30" t="n">
        <f aca="false">I17+O17+U17+AA17+AG17</f>
        <v>0</v>
      </c>
      <c r="D17" s="30" t="n">
        <f aca="false">J17+P17+V17+AB17+AH17</f>
        <v>129</v>
      </c>
      <c r="E17" s="30" t="n">
        <f aca="false">K17+Q17+W17+AC17+AI17</f>
        <v>115</v>
      </c>
      <c r="F17" s="30" t="n">
        <f aca="false">L17+R17+X17+AD17+AJ17</f>
        <v>429</v>
      </c>
      <c r="G17" s="30" t="n">
        <f aca="false">M17+S17+Y17+AE17+AK17</f>
        <v>374</v>
      </c>
      <c r="H17" s="30" t="n">
        <v>0</v>
      </c>
      <c r="I17" s="30" t="n">
        <v>0</v>
      </c>
      <c r="J17" s="30" t="n">
        <v>129</v>
      </c>
      <c r="K17" s="30" t="n">
        <v>115</v>
      </c>
      <c r="L17" s="30" t="n">
        <v>180</v>
      </c>
      <c r="M17" s="30" t="n">
        <v>164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181</v>
      </c>
      <c r="S17" s="30" t="n">
        <v>14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68</v>
      </c>
      <c r="AE17" s="30" t="n">
        <v>69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customFormat="false" ht="18.85" hidden="false" customHeight="true" outlineLevel="0" collapsed="false">
      <c r="A18" s="28" t="s">
        <v>32</v>
      </c>
      <c r="B18" s="29" t="n">
        <f aca="false">H18+N18+T18+Z18+AF18</f>
        <v>257</v>
      </c>
      <c r="C18" s="30" t="n">
        <f aca="false">I18+O18+U18+AA18+AG18</f>
        <v>255</v>
      </c>
      <c r="D18" s="30" t="n">
        <f aca="false">J18+P18+V18+AB18+AH18</f>
        <v>113</v>
      </c>
      <c r="E18" s="30" t="n">
        <f aca="false">K18+Q18+W18+AC18+AI18</f>
        <v>134</v>
      </c>
      <c r="F18" s="30" t="n">
        <f aca="false">L18+R18+X18+AD18+AJ18</f>
        <v>1789</v>
      </c>
      <c r="G18" s="30" t="n">
        <f aca="false">M18+S18+Y18+AE18+AK18</f>
        <v>1531</v>
      </c>
      <c r="H18" s="30" t="n">
        <v>257</v>
      </c>
      <c r="I18" s="30" t="n">
        <v>255</v>
      </c>
      <c r="J18" s="30" t="n">
        <v>113</v>
      </c>
      <c r="K18" s="30" t="n">
        <v>134</v>
      </c>
      <c r="L18" s="30" t="n">
        <v>550</v>
      </c>
      <c r="M18" s="30" t="n">
        <v>54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773</v>
      </c>
      <c r="S18" s="30" t="n">
        <v>75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45</v>
      </c>
      <c r="Y18" s="30" t="n">
        <v>6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268</v>
      </c>
      <c r="AE18" s="30" t="n">
        <v>9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153</v>
      </c>
      <c r="AK18" s="30" t="n">
        <v>139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customFormat="false" ht="18.85" hidden="false" customHeight="true" outlineLevel="0" collapsed="false">
      <c r="A19" s="28" t="s">
        <v>33</v>
      </c>
      <c r="B19" s="29" t="n">
        <f aca="false">H19+N19+T19+Z19+AF19</f>
        <v>0</v>
      </c>
      <c r="C19" s="30" t="n">
        <f aca="false">I19+O19+U19+AA19+AG19</f>
        <v>0</v>
      </c>
      <c r="D19" s="30" t="n">
        <f aca="false">J19+P19+V19+AB19+AH19</f>
        <v>320</v>
      </c>
      <c r="E19" s="30" t="n">
        <f aca="false">K19+Q19+W19+AC19+AI19</f>
        <v>77</v>
      </c>
      <c r="F19" s="30" t="n">
        <f aca="false">L19+R19+X19+AD19+AJ19</f>
        <v>183</v>
      </c>
      <c r="G19" s="30" t="n">
        <f aca="false">M19+S19+Y19+AE19+AK19</f>
        <v>34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292</v>
      </c>
      <c r="Q19" s="30" t="n">
        <v>67</v>
      </c>
      <c r="R19" s="30" t="n">
        <v>105</v>
      </c>
      <c r="S19" s="30" t="n">
        <v>15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78</v>
      </c>
      <c r="AE19" s="30" t="n">
        <v>193</v>
      </c>
      <c r="AF19" s="30" t="n">
        <v>0</v>
      </c>
      <c r="AG19" s="30" t="n">
        <v>0</v>
      </c>
      <c r="AH19" s="30" t="n">
        <v>28</v>
      </c>
      <c r="AI19" s="30" t="n">
        <v>10</v>
      </c>
      <c r="AJ19" s="30" t="n">
        <v>0</v>
      </c>
      <c r="AK19" s="30" t="n">
        <v>0</v>
      </c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customFormat="false" ht="18.85" hidden="false" customHeight="true" outlineLevel="0" collapsed="false">
      <c r="A20" s="28" t="s">
        <v>34</v>
      </c>
      <c r="B20" s="29" t="n">
        <f aca="false">H20+N20+T20+Z20+AF20</f>
        <v>0</v>
      </c>
      <c r="C20" s="30" t="n">
        <f aca="false">I20+O20+U20+AA20+AG20</f>
        <v>0</v>
      </c>
      <c r="D20" s="30" t="n">
        <f aca="false">J20+P20+V20+AB20+AH20</f>
        <v>0</v>
      </c>
      <c r="E20" s="30" t="n">
        <f aca="false">K20+Q20+W20+AC20+AI20</f>
        <v>0</v>
      </c>
      <c r="F20" s="30" t="n">
        <f aca="false">L20+R20+X20+AD20+AJ20</f>
        <v>680</v>
      </c>
      <c r="G20" s="30" t="n">
        <f aca="false">M20+S20+Y20+AE20+AK20</f>
        <v>75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24</v>
      </c>
      <c r="M20" s="30" t="n">
        <v>247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356</v>
      </c>
      <c r="S20" s="30" t="n">
        <v>505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</row>
    <row r="21" customFormat="false" ht="18.85" hidden="false" customHeight="true" outlineLevel="0" collapsed="false">
      <c r="A21" s="28" t="s">
        <v>35</v>
      </c>
      <c r="B21" s="29" t="n">
        <f aca="false">H21+N21+T21+Z21+AF21</f>
        <v>0</v>
      </c>
      <c r="C21" s="30" t="n">
        <f aca="false">I21+O21+U21+AA21+AG21</f>
        <v>0</v>
      </c>
      <c r="D21" s="30" t="n">
        <f aca="false">J21+P21+V21+AB21+AH21</f>
        <v>399</v>
      </c>
      <c r="E21" s="30" t="n">
        <f aca="false">K21+Q21+W21+AC21+AI21</f>
        <v>604</v>
      </c>
      <c r="F21" s="30" t="n">
        <f aca="false">L21+R21+X21+AD21+AJ21</f>
        <v>0</v>
      </c>
      <c r="G21" s="30" t="n">
        <f aca="false">M21+S21+Y21+AE21+AK21</f>
        <v>0</v>
      </c>
      <c r="H21" s="30" t="n">
        <v>0</v>
      </c>
      <c r="I21" s="30" t="n">
        <v>0</v>
      </c>
      <c r="J21" s="30" t="n">
        <v>240</v>
      </c>
      <c r="K21" s="30" t="n">
        <v>286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6</v>
      </c>
      <c r="Q21" s="30" t="n">
        <v>294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33</v>
      </c>
      <c r="AI21" s="30" t="n">
        <v>24</v>
      </c>
      <c r="AJ21" s="30" t="n">
        <v>0</v>
      </c>
      <c r="AK21" s="30" t="n">
        <v>0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customFormat="false" ht="18.85" hidden="false" customHeight="true" outlineLevel="0" collapsed="false">
      <c r="A22" s="28" t="s">
        <v>36</v>
      </c>
      <c r="B22" s="29" t="n">
        <f aca="false">H22+N22+T22+Z22+AF22</f>
        <v>0</v>
      </c>
      <c r="C22" s="30" t="n">
        <f aca="false">I22+O22+U22+AA22+AG22</f>
        <v>0</v>
      </c>
      <c r="D22" s="30" t="n">
        <f aca="false">J22+P22+V22+AB22+AH22</f>
        <v>123</v>
      </c>
      <c r="E22" s="30" t="n">
        <f aca="false">K22+Q22+W22+AC22+AI22</f>
        <v>161</v>
      </c>
      <c r="F22" s="30" t="n">
        <f aca="false">L22+R22+X22+AD22+AJ22</f>
        <v>0</v>
      </c>
      <c r="G22" s="30" t="n">
        <f aca="false">M22+S22+Y22+AE22+AK22</f>
        <v>0</v>
      </c>
      <c r="H22" s="30" t="n">
        <v>0</v>
      </c>
      <c r="I22" s="30" t="n">
        <v>0</v>
      </c>
      <c r="J22" s="30" t="n">
        <v>118</v>
      </c>
      <c r="K22" s="30" t="n">
        <v>154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5</v>
      </c>
      <c r="AI22" s="30" t="n">
        <v>7</v>
      </c>
      <c r="AJ22" s="30" t="n">
        <v>0</v>
      </c>
      <c r="AK22" s="30" t="n">
        <v>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customFormat="false" ht="18.85" hidden="false" customHeight="true" outlineLevel="0" collapsed="false">
      <c r="A23" s="28" t="s">
        <v>37</v>
      </c>
      <c r="B23" s="29" t="n">
        <f aca="false">H23+N23+T23+Z23+AF23</f>
        <v>0</v>
      </c>
      <c r="C23" s="30" t="n">
        <f aca="false">I23+O23+U23+AA23+AG23</f>
        <v>0</v>
      </c>
      <c r="D23" s="30" t="n">
        <f aca="false">J23+P23+V23+AB23+AH23</f>
        <v>0</v>
      </c>
      <c r="E23" s="30" t="n">
        <f aca="false">K23+Q23+W23+AC23+AI23</f>
        <v>0</v>
      </c>
      <c r="F23" s="30" t="n">
        <f aca="false">L23+R23+X23+AD23+AJ23</f>
        <v>0</v>
      </c>
      <c r="G23" s="30" t="n">
        <f aca="false">M23+S23+Y23+AE23+AK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customFormat="false" ht="18.85" hidden="false" customHeight="true" outlineLevel="0" collapsed="false">
      <c r="A24" s="28" t="s">
        <v>38</v>
      </c>
      <c r="B24" s="29" t="n">
        <f aca="false">H24+N24+T24+Z24+AF24</f>
        <v>0</v>
      </c>
      <c r="C24" s="30" t="n">
        <f aca="false">I24+O24+U24+AA24+AG24</f>
        <v>0</v>
      </c>
      <c r="D24" s="30" t="n">
        <f aca="false">J24+P24+V24+AB24+AH24</f>
        <v>372</v>
      </c>
      <c r="E24" s="30" t="n">
        <f aca="false">K24+Q24+W24+AC24+AI24</f>
        <v>91</v>
      </c>
      <c r="F24" s="30" t="n">
        <f aca="false">L24+R24+X24+AD24+AJ24</f>
        <v>61</v>
      </c>
      <c r="G24" s="30" t="n">
        <f aca="false">M24+S24+Y24+AE24+AK24</f>
        <v>46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328</v>
      </c>
      <c r="Q24" s="30" t="n">
        <v>81</v>
      </c>
      <c r="R24" s="30" t="n">
        <v>23</v>
      </c>
      <c r="S24" s="30" t="n">
        <v>22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17</v>
      </c>
      <c r="AC24" s="30" t="n">
        <v>5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27</v>
      </c>
      <c r="AI24" s="30" t="n">
        <v>5</v>
      </c>
      <c r="AJ24" s="30" t="n">
        <v>38</v>
      </c>
      <c r="AK24" s="30" t="n">
        <v>24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customFormat="false" ht="18.85" hidden="false" customHeight="true" outlineLevel="0" collapsed="false">
      <c r="A25" s="28" t="s">
        <v>39</v>
      </c>
      <c r="B25" s="29" t="n">
        <f aca="false">H25+N25+T25+Z25+AF25</f>
        <v>0</v>
      </c>
      <c r="C25" s="30" t="n">
        <f aca="false">I25+O25+U25+AA25+AG25</f>
        <v>0</v>
      </c>
      <c r="D25" s="30" t="n">
        <f aca="false">J25+P25+V25+AB25+AH25</f>
        <v>0</v>
      </c>
      <c r="E25" s="30" t="n">
        <f aca="false">K25+Q25+W25+AC25+AI25</f>
        <v>0</v>
      </c>
      <c r="F25" s="30" t="n">
        <f aca="false">L25+R25+X25+AD25+AJ25</f>
        <v>0</v>
      </c>
      <c r="G25" s="30" t="n">
        <f aca="false">M25+S25+Y25+AE25+AK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customFormat="false" ht="18.85" hidden="false" customHeight="true" outlineLevel="0" collapsed="false">
      <c r="A26" s="28" t="s">
        <v>40</v>
      </c>
      <c r="B26" s="29" t="n">
        <f aca="false">H26+N26+T26+Z26+AF26</f>
        <v>0</v>
      </c>
      <c r="C26" s="30" t="n">
        <f aca="false">I26+O26+U26+AA26+AG26</f>
        <v>0</v>
      </c>
      <c r="D26" s="30" t="n">
        <f aca="false">J26+P26+V26+AB26+AH26</f>
        <v>108</v>
      </c>
      <c r="E26" s="30" t="n">
        <f aca="false">K26+Q26+W26+AC26+AI26</f>
        <v>132</v>
      </c>
      <c r="F26" s="30" t="n">
        <f aca="false">L26+R26+X26+AD26+AJ26</f>
        <v>0</v>
      </c>
      <c r="G26" s="30" t="n">
        <f aca="false">M26+S26+Y26+AE26+AK26</f>
        <v>0</v>
      </c>
      <c r="H26" s="30" t="n">
        <v>0</v>
      </c>
      <c r="I26" s="30" t="n">
        <v>0</v>
      </c>
      <c r="J26" s="30" t="n">
        <v>65</v>
      </c>
      <c r="K26" s="30" t="n">
        <v>6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43</v>
      </c>
      <c r="Q26" s="30" t="n">
        <v>65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customFormat="false" ht="18.85" hidden="false" customHeight="true" outlineLevel="0" collapsed="false">
      <c r="A27" s="28" t="s">
        <v>41</v>
      </c>
      <c r="B27" s="29" t="n">
        <f aca="false">H27+N27+T27+Z27+AF27</f>
        <v>0</v>
      </c>
      <c r="C27" s="30" t="n">
        <f aca="false">I27+O27+U27+AA27+AG27</f>
        <v>0</v>
      </c>
      <c r="D27" s="30" t="n">
        <f aca="false">J27+P27+V27+AB27+AH27</f>
        <v>0</v>
      </c>
      <c r="E27" s="30" t="n">
        <f aca="false">K27+Q27+W27+AC27+AI27</f>
        <v>0</v>
      </c>
      <c r="F27" s="30" t="n">
        <f aca="false">L27+R27+X27+AD27+AJ27</f>
        <v>320</v>
      </c>
      <c r="G27" s="30" t="n">
        <f aca="false">M27+S27+Y27+AE27+AK27</f>
        <v>324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05</v>
      </c>
      <c r="M27" s="30" t="n">
        <v>296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15</v>
      </c>
      <c r="S27" s="30" t="n">
        <v>28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customFormat="false" ht="18.85" hidden="false" customHeight="true" outlineLevel="0" collapsed="false">
      <c r="A28" s="28" t="s">
        <v>42</v>
      </c>
      <c r="B28" s="29" t="n">
        <f aca="false">H28+N28+T28+Z28+AF28</f>
        <v>66</v>
      </c>
      <c r="C28" s="30" t="n">
        <f aca="false">I28+O28+U28+AA28+AG28</f>
        <v>67</v>
      </c>
      <c r="D28" s="30" t="n">
        <f aca="false">J28+P28+V28+AB28+AH28</f>
        <v>0</v>
      </c>
      <c r="E28" s="30" t="n">
        <f aca="false">K28+Q28+W28+AC28+AI28</f>
        <v>0</v>
      </c>
      <c r="F28" s="30" t="n">
        <f aca="false">L28+R28+X28+AD28+AJ28</f>
        <v>0</v>
      </c>
      <c r="G28" s="30" t="n">
        <f aca="false">M28+S28+Y28+AE28+AK28</f>
        <v>0</v>
      </c>
      <c r="H28" s="30" t="n">
        <v>66</v>
      </c>
      <c r="I28" s="30" t="n">
        <v>67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customFormat="false" ht="18.85" hidden="false" customHeight="true" outlineLevel="0" collapsed="false">
      <c r="A29" s="28" t="s">
        <v>43</v>
      </c>
      <c r="B29" s="29" t="n">
        <f aca="false">H29+N29+T29+Z29+AF29</f>
        <v>0</v>
      </c>
      <c r="C29" s="30" t="n">
        <f aca="false">I29+O29+U29+AA29+AG29</f>
        <v>0</v>
      </c>
      <c r="D29" s="30" t="n">
        <f aca="false">J29+P29+V29+AB29+AH29</f>
        <v>0</v>
      </c>
      <c r="E29" s="30" t="n">
        <f aca="false">K29+Q29+W29+AC29+AI29</f>
        <v>0</v>
      </c>
      <c r="F29" s="30" t="n">
        <f aca="false">L29+R29+X29+AD29+AJ29</f>
        <v>0</v>
      </c>
      <c r="G29" s="30" t="n">
        <f aca="false">M29+S29+Y29+AE29+AK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20.2" hidden="false" customHeight="true" outlineLevel="0" collapsed="false">
      <c r="A30" s="28" t="s">
        <v>44</v>
      </c>
      <c r="B30" s="29" t="n">
        <f aca="false">H30+N30+T30+Z30+AF30</f>
        <v>0</v>
      </c>
      <c r="C30" s="30" t="n">
        <f aca="false">I30+O30+U30+AA30+AG30</f>
        <v>0</v>
      </c>
      <c r="D30" s="30" t="n">
        <f aca="false">J30+P30+V30+AB30+AH30</f>
        <v>0</v>
      </c>
      <c r="E30" s="30" t="n">
        <f aca="false">K30+Q30+W30+AC30+AI30</f>
        <v>0</v>
      </c>
      <c r="F30" s="30" t="n">
        <f aca="false">L30+R30+X30+AD30+AJ30</f>
        <v>0</v>
      </c>
      <c r="G30" s="30" t="n">
        <f aca="false">M30+S30+Y30+AE30+AK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customFormat="false" ht="20.2" hidden="false" customHeight="true" outlineLevel="0" collapsed="false">
      <c r="A31" s="28" t="s">
        <v>45</v>
      </c>
      <c r="B31" s="29" t="n">
        <f aca="false">H31+N31+T31+Z31+AF31</f>
        <v>0</v>
      </c>
      <c r="C31" s="30" t="n">
        <f aca="false">I31+O31+U31+AA31+AG31</f>
        <v>0</v>
      </c>
      <c r="D31" s="30" t="n">
        <f aca="false">J31+P31+V31+AB31+AH31</f>
        <v>402</v>
      </c>
      <c r="E31" s="30" t="n">
        <f aca="false">K31+Q31+W31+AC31+AI31</f>
        <v>151</v>
      </c>
      <c r="F31" s="30" t="n">
        <f aca="false">L31+R31+X31+AD31+AJ31</f>
        <v>0</v>
      </c>
      <c r="G31" s="30" t="n">
        <f aca="false">M31+S31+Y31+AE31+AK31</f>
        <v>0</v>
      </c>
      <c r="H31" s="30" t="n">
        <v>0</v>
      </c>
      <c r="I31" s="30" t="n">
        <v>0</v>
      </c>
      <c r="J31" s="30" t="n">
        <v>14</v>
      </c>
      <c r="K31" s="30" t="n">
        <v>9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327</v>
      </c>
      <c r="Q31" s="30" t="n">
        <v>118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14</v>
      </c>
      <c r="AC31" s="30" t="n">
        <v>8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47</v>
      </c>
      <c r="AI31" s="30" t="n">
        <v>16</v>
      </c>
      <c r="AJ31" s="30" t="n">
        <v>0</v>
      </c>
      <c r="AK31" s="30" t="n">
        <v>0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customFormat="false" ht="20.2" hidden="false" customHeight="true" outlineLevel="0" collapsed="false">
      <c r="A32" s="28" t="s">
        <v>46</v>
      </c>
      <c r="B32" s="29" t="n">
        <f aca="false">H32+N32+T32+Z32+AF32</f>
        <v>0</v>
      </c>
      <c r="C32" s="30" t="n">
        <f aca="false">I32+O32+U32+AA32+AG32</f>
        <v>0</v>
      </c>
      <c r="D32" s="30" t="n">
        <f aca="false">J32+P32+V32+AB32+AH32</f>
        <v>67</v>
      </c>
      <c r="E32" s="30" t="n">
        <f aca="false">K32+Q32+W32+AC32+AI32</f>
        <v>83</v>
      </c>
      <c r="F32" s="30" t="n">
        <f aca="false">L32+R32+X32+AD32+AJ32</f>
        <v>0</v>
      </c>
      <c r="G32" s="30" t="n">
        <f aca="false">M32+S32+Y32+AE32+AK32</f>
        <v>0</v>
      </c>
      <c r="H32" s="30" t="n">
        <v>0</v>
      </c>
      <c r="I32" s="30" t="n">
        <v>0</v>
      </c>
      <c r="J32" s="30" t="n">
        <v>67</v>
      </c>
      <c r="K32" s="30" t="n">
        <v>83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customFormat="false" ht="20.2" hidden="false" customHeight="true" outlineLevel="0" collapsed="false">
      <c r="A33" s="28" t="s">
        <v>47</v>
      </c>
      <c r="B33" s="29" t="n">
        <f aca="false">H33+N33+T33+Z33+AF33</f>
        <v>0</v>
      </c>
      <c r="C33" s="30" t="n">
        <f aca="false">I33+O33+U33+AA33+AG33</f>
        <v>0</v>
      </c>
      <c r="D33" s="30" t="n">
        <f aca="false">J33+P33+V33+AB33+AH33</f>
        <v>117</v>
      </c>
      <c r="E33" s="30" t="n">
        <f aca="false">K33+Q33+W33+AC33+AI33</f>
        <v>113</v>
      </c>
      <c r="F33" s="30" t="n">
        <f aca="false">L33+R33+X33+AD33+AJ33</f>
        <v>0</v>
      </c>
      <c r="G33" s="30" t="n">
        <f aca="false">M33+S33+Y33+AE33+AK33</f>
        <v>0</v>
      </c>
      <c r="H33" s="30" t="n">
        <v>0</v>
      </c>
      <c r="I33" s="30" t="n">
        <v>0</v>
      </c>
      <c r="J33" s="30" t="n">
        <v>117</v>
      </c>
      <c r="K33" s="30" t="n">
        <v>113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customFormat="false" ht="20.2" hidden="false" customHeight="true" outlineLevel="0" collapsed="false">
      <c r="A34" s="28" t="s">
        <v>48</v>
      </c>
      <c r="B34" s="29" t="n">
        <f aca="false">H34+N34+T34+Z34+AF34</f>
        <v>0</v>
      </c>
      <c r="C34" s="30" t="n">
        <f aca="false">I34+O34+U34+AA34+AG34</f>
        <v>0</v>
      </c>
      <c r="D34" s="30" t="n">
        <f aca="false">J34+P34+V34+AB34+AH34</f>
        <v>205</v>
      </c>
      <c r="E34" s="30" t="n">
        <f aca="false">K34+Q34+W34+AC34+AI34</f>
        <v>257</v>
      </c>
      <c r="F34" s="30" t="n">
        <f aca="false">L34+R34+X34+AD34+AJ34</f>
        <v>212</v>
      </c>
      <c r="G34" s="30" t="n">
        <f aca="false">M34+S34+Y34+AE34+AK34</f>
        <v>169</v>
      </c>
      <c r="H34" s="30" t="n">
        <v>0</v>
      </c>
      <c r="I34" s="30" t="n">
        <v>0</v>
      </c>
      <c r="J34" s="30" t="n">
        <v>205</v>
      </c>
      <c r="K34" s="30" t="n">
        <v>257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143</v>
      </c>
      <c r="S34" s="30" t="n">
        <v>8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26</v>
      </c>
      <c r="AE34" s="30" t="n">
        <v>52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43</v>
      </c>
      <c r="AK34" s="30" t="n">
        <v>37</v>
      </c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customFormat="false" ht="20.2" hidden="false" customHeight="true" outlineLevel="0" collapsed="false">
      <c r="A35" s="28" t="s">
        <v>49</v>
      </c>
      <c r="B35" s="29" t="n">
        <f aca="false">H35+N35+T35+Z35+AF35</f>
        <v>0</v>
      </c>
      <c r="C35" s="30" t="n">
        <f aca="false">I35+O35+U35+AA35+AG35</f>
        <v>0</v>
      </c>
      <c r="D35" s="30" t="n">
        <f aca="false">J35+P35+V35+AB35+AH35</f>
        <v>542</v>
      </c>
      <c r="E35" s="30" t="n">
        <f aca="false">K35+Q35+W35+AC35+AI35</f>
        <v>301</v>
      </c>
      <c r="F35" s="30" t="n">
        <f aca="false">L35+R35+X35+AD35+AJ35</f>
        <v>334</v>
      </c>
      <c r="G35" s="30" t="n">
        <f aca="false">M35+S35+Y35+AE35+AK35</f>
        <v>222</v>
      </c>
      <c r="H35" s="30" t="n">
        <v>0</v>
      </c>
      <c r="I35" s="30" t="n">
        <v>0</v>
      </c>
      <c r="J35" s="30" t="n">
        <v>16</v>
      </c>
      <c r="K35" s="30" t="n">
        <v>9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288</v>
      </c>
      <c r="Q35" s="30" t="n">
        <v>61</v>
      </c>
      <c r="R35" s="30" t="n">
        <v>241</v>
      </c>
      <c r="S35" s="30" t="n">
        <v>153</v>
      </c>
      <c r="T35" s="30" t="n">
        <v>0</v>
      </c>
      <c r="U35" s="30" t="n">
        <v>0</v>
      </c>
      <c r="V35" s="30" t="n">
        <v>185</v>
      </c>
      <c r="W35" s="30" t="n">
        <v>221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47</v>
      </c>
      <c r="AC35" s="30" t="n">
        <v>4</v>
      </c>
      <c r="AD35" s="30" t="n">
        <v>93</v>
      </c>
      <c r="AE35" s="30" t="n">
        <v>69</v>
      </c>
      <c r="AF35" s="30" t="n">
        <v>0</v>
      </c>
      <c r="AG35" s="30" t="n">
        <v>0</v>
      </c>
      <c r="AH35" s="30" t="n">
        <v>6</v>
      </c>
      <c r="AI35" s="30" t="n">
        <v>6</v>
      </c>
      <c r="AJ35" s="30" t="n">
        <v>0</v>
      </c>
      <c r="AK35" s="30" t="n">
        <v>0</v>
      </c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customFormat="false" ht="20.2" hidden="false" customHeight="true" outlineLevel="0" collapsed="false">
      <c r="A36" s="28" t="s">
        <v>50</v>
      </c>
      <c r="B36" s="29" t="n">
        <f aca="false">H36+N36+T36+Z36+AF36</f>
        <v>0</v>
      </c>
      <c r="C36" s="30" t="n">
        <f aca="false">I36+O36+U36+AA36+AG36</f>
        <v>0</v>
      </c>
      <c r="D36" s="30" t="n">
        <f aca="false">J36+P36+V36+AB36+AH36</f>
        <v>0</v>
      </c>
      <c r="E36" s="30" t="n">
        <f aca="false">K36+Q36+W36+AC36+AI36</f>
        <v>0</v>
      </c>
      <c r="F36" s="30" t="n">
        <f aca="false">L36+R36+X36+AD36+AJ36</f>
        <v>0</v>
      </c>
      <c r="G36" s="30" t="n">
        <f aca="false">M36+S36+Y36+AE36+AK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20.2" hidden="false" customHeight="true" outlineLevel="0" collapsed="false">
      <c r="A37" s="31" t="s">
        <v>51</v>
      </c>
      <c r="B37" s="32" t="n">
        <f aca="false">H37+N37+T37+Z37+AF37</f>
        <v>0</v>
      </c>
      <c r="C37" s="33" t="n">
        <f aca="false">I37+O37+U37+AA37+AG37</f>
        <v>0</v>
      </c>
      <c r="D37" s="33" t="n">
        <f aca="false">J37+P37+V37+AB37+AH37</f>
        <v>0</v>
      </c>
      <c r="E37" s="33" t="n">
        <f aca="false">K37+Q37+W37+AC37+AI37</f>
        <v>0</v>
      </c>
      <c r="F37" s="33" t="n">
        <f aca="false">L37+R37+X37+AD37+AJ37</f>
        <v>0</v>
      </c>
      <c r="G37" s="33" t="n">
        <f aca="false">M37+S37+Y37+AE37+AK37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customFormat="false" ht="13.95" hidden="false" customHeight="true" outlineLevel="0" collapsed="false">
      <c r="A38" s="34" t="s">
        <v>52</v>
      </c>
      <c r="B38" s="35"/>
      <c r="C38" s="34" t="s">
        <v>53</v>
      </c>
      <c r="D38" s="35"/>
      <c r="E38" s="35"/>
      <c r="F38" s="35"/>
      <c r="G38" s="35"/>
      <c r="H38" s="34" t="s">
        <v>54</v>
      </c>
      <c r="I38" s="34"/>
      <c r="J38" s="34"/>
      <c r="K38" s="35"/>
      <c r="L38" s="35"/>
      <c r="M38" s="34" t="s">
        <v>55</v>
      </c>
      <c r="N38" s="34"/>
      <c r="O38" s="35"/>
      <c r="P38" s="34"/>
      <c r="Q38" s="36"/>
      <c r="R38" s="36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7" t="s">
        <v>56</v>
      </c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customFormat="false" ht="13.95" hidden="false" customHeight="true" outlineLevel="0" collapsed="false">
      <c r="A39" s="5"/>
      <c r="B39" s="5"/>
      <c r="C39" s="5"/>
      <c r="D39" s="5"/>
      <c r="E39" s="5"/>
      <c r="F39" s="5"/>
      <c r="G39" s="5"/>
      <c r="H39" s="38" t="s">
        <v>57</v>
      </c>
      <c r="I39" s="38"/>
      <c r="J39" s="38"/>
      <c r="K39" s="3"/>
      <c r="L39" s="5"/>
      <c r="M39" s="3"/>
      <c r="N39" s="5"/>
      <c r="O39" s="3"/>
      <c r="P39" s="5"/>
      <c r="Q39" s="5"/>
      <c r="R39" s="5"/>
      <c r="S39" s="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customFormat="false" ht="13.95" hidden="false" customHeight="true" outlineLevel="0" collapsed="false">
      <c r="A40" s="5"/>
      <c r="B40" s="5"/>
      <c r="C40" s="5"/>
      <c r="D40" s="5"/>
      <c r="E40" s="5"/>
      <c r="F40" s="5"/>
      <c r="G40" s="5"/>
      <c r="H40" s="3"/>
      <c r="I40" s="38"/>
      <c r="J40" s="38"/>
      <c r="K40" s="3"/>
      <c r="L40" s="5"/>
      <c r="M40" s="3"/>
      <c r="N40" s="5"/>
      <c r="O40" s="3"/>
      <c r="P40" s="5"/>
      <c r="Q40" s="5"/>
      <c r="R40" s="5"/>
      <c r="S40" s="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customFormat="false" ht="13.95" hidden="false" customHeight="true" outlineLevel="0" collapsed="false">
      <c r="A41" s="5"/>
      <c r="B41" s="5"/>
      <c r="C41" s="5"/>
      <c r="D41" s="5"/>
      <c r="E41" s="5"/>
      <c r="F41" s="5"/>
      <c r="G41" s="5"/>
      <c r="H41" s="3"/>
      <c r="I41" s="38"/>
      <c r="J41" s="38"/>
      <c r="K41" s="3"/>
      <c r="L41" s="5"/>
      <c r="M41" s="3"/>
      <c r="N41" s="5"/>
      <c r="O41" s="3"/>
      <c r="P41" s="5"/>
      <c r="Q41" s="5"/>
      <c r="R41" s="5"/>
      <c r="S41" s="5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customFormat="false" ht="13.95" hidden="false" customHeight="true" outlineLevel="0" collapsed="false">
      <c r="A42" s="5"/>
      <c r="B42" s="5"/>
      <c r="C42" s="5"/>
      <c r="D42" s="5"/>
      <c r="E42" s="5"/>
      <c r="F42" s="5"/>
      <c r="G42" s="5"/>
      <c r="H42" s="3"/>
      <c r="I42" s="38"/>
      <c r="J42" s="39"/>
      <c r="K42" s="3"/>
      <c r="L42" s="5"/>
      <c r="M42" s="3"/>
      <c r="N42" s="5"/>
      <c r="O42" s="3"/>
      <c r="P42" s="5"/>
      <c r="Q42" s="5"/>
      <c r="R42" s="5"/>
      <c r="S42" s="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customFormat="false" ht="13.95" hidden="false" customHeight="true" outlineLevel="0" collapsed="false">
      <c r="A43" s="5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39"/>
      <c r="S43" s="3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customFormat="false" ht="13.95" hidden="false" customHeight="true" outlineLevel="0" collapsed="false">
      <c r="A44" s="38" t="s">
        <v>58</v>
      </c>
      <c r="B44" s="39"/>
      <c r="C44" s="39"/>
      <c r="D44" s="39"/>
      <c r="E44" s="39"/>
      <c r="F44" s="39"/>
      <c r="G44" s="3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customFormat="false" ht="13.95" hidden="false" customHeight="true" outlineLevel="0" collapsed="false">
      <c r="A45" s="38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customFormat="false" ht="13.95" hidden="false" customHeight="true" outlineLevel="0" collapsed="false">
      <c r="A46" s="38" t="s">
        <v>6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</row>
  </sheetData>
  <mergeCells count="35">
    <mergeCell ref="O1:P1"/>
    <mergeCell ref="Q1:S1"/>
    <mergeCell ref="AG1:AH1"/>
    <mergeCell ref="AI1:AK1"/>
    <mergeCell ref="O2:P2"/>
    <mergeCell ref="Q2:S2"/>
    <mergeCell ref="AG2:AH2"/>
    <mergeCell ref="AI2:AK2"/>
    <mergeCell ref="A3:AK3"/>
    <mergeCell ref="B4:AI4"/>
    <mergeCell ref="A5:A7"/>
    <mergeCell ref="B5:G5"/>
    <mergeCell ref="H5:M5"/>
    <mergeCell ref="N5:S5"/>
    <mergeCell ref="T5:Y5"/>
    <mergeCell ref="Z5:AE5"/>
    <mergeCell ref="AF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