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51">
  <si>
    <t xml:space="preserve">公 開 類</t>
  </si>
  <si>
    <t xml:space="preserve">編製機關</t>
  </si>
  <si>
    <t xml:space="preserve">臺中市政府教育局</t>
  </si>
  <si>
    <t xml:space="preserve">學 年 報</t>
  </si>
  <si>
    <r>
      <rPr>
        <sz val="10"/>
        <color rgb="FF000000"/>
        <rFont val="Noto Sans"/>
        <family val="2"/>
      </rPr>
      <t xml:space="preserve">根據上學年度資料於次年</t>
    </r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底前編報</t>
    </r>
  </si>
  <si>
    <t xml:space="preserve">表　　號</t>
  </si>
  <si>
    <t xml:space="preserve">10411-01-12-2</t>
  </si>
  <si>
    <t xml:space="preserve">臺中市各級學校畢業生人數</t>
  </si>
  <si>
    <r>
      <rPr>
        <sz val="10"/>
        <color rgb="FF000000"/>
        <rFont val="Noto Sans"/>
        <family val="2"/>
      </rPr>
      <t xml:space="preserve">                       中華民國</t>
    </r>
    <r>
      <rPr>
        <sz val="10"/>
        <color rgb="FF000000"/>
        <rFont val="Times New Roman"/>
        <family val="0"/>
        <charset val="1"/>
      </rPr>
      <t xml:space="preserve">111</t>
    </r>
    <r>
      <rPr>
        <sz val="10"/>
        <color rgb="FF000000"/>
        <rFont val="Noto Sans"/>
        <family val="2"/>
      </rPr>
      <t xml:space="preserve">學年度   </t>
    </r>
  </si>
  <si>
    <t xml:space="preserve">單位：人</t>
  </si>
  <si>
    <t xml:space="preserve">學校類別</t>
  </si>
  <si>
    <t xml:space="preserve">總　　　　　計</t>
  </si>
  <si>
    <t xml:space="preserve">公　　　　　立</t>
  </si>
  <si>
    <t xml:space="preserve">私　　　　　立</t>
  </si>
  <si>
    <t xml:space="preserve">合　計</t>
  </si>
  <si>
    <t xml:space="preserve">男</t>
  </si>
  <si>
    <t xml:space="preserve">女</t>
  </si>
  <si>
    <t xml:space="preserve">計</t>
  </si>
  <si>
    <t xml:space="preserve">總計</t>
  </si>
  <si>
    <t xml:space="preserve">　大專校院合計</t>
  </si>
  <si>
    <t xml:space="preserve">　　大學</t>
  </si>
  <si>
    <t xml:space="preserve">    　學院</t>
  </si>
  <si>
    <t xml:space="preserve">   　 專科學校</t>
  </si>
  <si>
    <t xml:space="preserve">　高級中等學校合計</t>
  </si>
  <si>
    <t xml:space="preserve">　　普通科</t>
  </si>
  <si>
    <t xml:space="preserve">　　綜合高中</t>
  </si>
  <si>
    <r>
      <rPr>
        <sz val="10"/>
        <color rgb="FF000000"/>
        <rFont val="Noto Sans"/>
        <family val="2"/>
      </rPr>
      <t xml:space="preserve">　　專業群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職業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科</t>
    </r>
  </si>
  <si>
    <t xml:space="preserve">　　實用技能學程</t>
  </si>
  <si>
    <r>
      <rPr>
        <sz val="10"/>
        <color rgb="FF000000"/>
        <rFont val="Noto Sans"/>
        <family val="2"/>
      </rPr>
      <t xml:space="preserve">　　進修部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學校</t>
    </r>
    <r>
      <rPr>
        <sz val="10"/>
        <color rgb="FF000000"/>
        <rFont val="標楷體"/>
        <family val="0"/>
        <charset val="1"/>
      </rPr>
      <t xml:space="preserve">)</t>
    </r>
  </si>
  <si>
    <t xml:space="preserve">　國民中學</t>
  </si>
  <si>
    <t xml:space="preserve">　國民小學</t>
  </si>
  <si>
    <t xml:space="preserve">　特殊教育學校合計</t>
  </si>
  <si>
    <r>
      <rPr>
        <sz val="10"/>
        <color rgb="FF000000"/>
        <rFont val="Noto Sans"/>
        <family val="2"/>
      </rPr>
      <t xml:space="preserve">    　高中</t>
    </r>
    <r>
      <rPr>
        <sz val="10"/>
        <color rgb="FF000000"/>
        <rFont val="Times New Roman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職</t>
    </r>
    <r>
      <rPr>
        <sz val="10"/>
        <color rgb="FF000000"/>
        <rFont val="Times New Roman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部</t>
    </r>
  </si>
  <si>
    <t xml:space="preserve">    　國中部</t>
  </si>
  <si>
    <t xml:space="preserve">    　國小部</t>
  </si>
  <si>
    <t xml:space="preserve">  進修學校合計</t>
  </si>
  <si>
    <t xml:space="preserve">    進修學院</t>
  </si>
  <si>
    <t xml:space="preserve">    專科進修學校</t>
  </si>
  <si>
    <t xml:space="preserve">  補習學校合計</t>
  </si>
  <si>
    <t xml:space="preserve">　  國中補校　</t>
  </si>
  <si>
    <t xml:space="preserve">　　國小補校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Times New Roman"/>
        <family val="0"/>
        <charset val="1"/>
      </rPr>
      <t xml:space="preserve">1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r>
      <rPr>
        <sz val="10"/>
        <color rgb="FF000000"/>
        <rFont val="Noto Sans"/>
        <family val="2"/>
      </rPr>
      <t xml:space="preserve">資料來源：由本局會計室根據教育部發布之大專校院資料、教育部統計處「高級中等學校公務與調查統計網路報送系統」、「國中、小</t>
    </r>
    <r>
      <rPr>
        <sz val="10"/>
        <color rgb="FF000000"/>
        <rFont val="標楷體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含補校</t>
    </r>
    <r>
      <rPr>
        <sz val="10"/>
        <color rgb="FF000000"/>
        <rFont val="標楷體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定期公務統計報表網路填報作業系統」資料彙編。</t>
    </r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：大學院校附設專科部之畢業生數歸入專科學校欄內。</t>
    </r>
  </si>
  <si>
    <r>
      <rPr>
        <sz val="10"/>
        <color rgb="FF000000"/>
        <rFont val="Noto Sans"/>
        <family val="2"/>
      </rPr>
      <t xml:space="preserve">註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：統計對象為上學年畢業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b val="true"/>
      <sz val="14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9"/>
    <col collapsed="false" customWidth="true" hidden="false" outlineLevel="0" max="11" min="3" style="0" width="13"/>
  </cols>
  <sheetData>
    <row r="1" customFormat="false" ht="13.8" hidden="false" customHeight="true" outlineLevel="0" collapsed="false">
      <c r="A1" s="1" t="s">
        <v>0</v>
      </c>
      <c r="B1" s="1"/>
      <c r="C1" s="2"/>
      <c r="D1" s="3"/>
      <c r="E1" s="3"/>
      <c r="F1" s="3"/>
      <c r="G1" s="4"/>
      <c r="H1" s="4"/>
      <c r="I1" s="1" t="s">
        <v>1</v>
      </c>
      <c r="J1" s="1" t="s">
        <v>2</v>
      </c>
      <c r="K1" s="1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3.8" hidden="false" customHeight="true" outlineLevel="0" collapsed="false">
      <c r="A2" s="1" t="s">
        <v>3</v>
      </c>
      <c r="B2" s="1"/>
      <c r="C2" s="5" t="s">
        <v>4</v>
      </c>
      <c r="D2" s="6"/>
      <c r="E2" s="6"/>
      <c r="F2" s="6"/>
      <c r="G2" s="4"/>
      <c r="H2" s="4"/>
      <c r="I2" s="1" t="s">
        <v>5</v>
      </c>
      <c r="J2" s="7" t="s">
        <v>6</v>
      </c>
      <c r="K2" s="7"/>
      <c r="L2" s="2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9.9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3.8" hidden="false" customHeight="true" outlineLevel="0" collapsed="false">
      <c r="A4" s="9" t="s">
        <v>8</v>
      </c>
      <c r="B4" s="9"/>
      <c r="C4" s="9"/>
      <c r="D4" s="9"/>
      <c r="E4" s="9"/>
      <c r="F4" s="9"/>
      <c r="G4" s="9"/>
      <c r="H4" s="9"/>
      <c r="I4" s="9"/>
      <c r="J4" s="9"/>
      <c r="K4" s="9" t="s">
        <v>9</v>
      </c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18.85" hidden="false" customHeight="true" outlineLevel="0" collapsed="false">
      <c r="A5" s="10" t="s">
        <v>10</v>
      </c>
      <c r="B5" s="10"/>
      <c r="C5" s="1" t="s">
        <v>11</v>
      </c>
      <c r="D5" s="1"/>
      <c r="E5" s="1"/>
      <c r="F5" s="1" t="s">
        <v>12</v>
      </c>
      <c r="G5" s="1"/>
      <c r="H5" s="1"/>
      <c r="I5" s="1" t="s">
        <v>13</v>
      </c>
      <c r="J5" s="1"/>
      <c r="K5" s="1"/>
      <c r="L5" s="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18.85" hidden="false" customHeight="true" outlineLevel="0" collapsed="false">
      <c r="A6" s="10"/>
      <c r="B6" s="10"/>
      <c r="C6" s="1" t="s">
        <v>14</v>
      </c>
      <c r="D6" s="1" t="s">
        <v>15</v>
      </c>
      <c r="E6" s="1" t="s">
        <v>16</v>
      </c>
      <c r="F6" s="1" t="s">
        <v>17</v>
      </c>
      <c r="G6" s="1" t="s">
        <v>15</v>
      </c>
      <c r="H6" s="1" t="s">
        <v>16</v>
      </c>
      <c r="I6" s="1" t="s">
        <v>17</v>
      </c>
      <c r="J6" s="1" t="s">
        <v>15</v>
      </c>
      <c r="K6" s="11" t="s">
        <v>16</v>
      </c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8.1" hidden="false" customHeight="true" outlineLevel="0" collapsed="false">
      <c r="A7" s="12" t="s">
        <v>18</v>
      </c>
      <c r="B7" s="12"/>
      <c r="C7" s="13" t="n">
        <f aca="false">SUM(D7:E7)</f>
        <v>121330</v>
      </c>
      <c r="D7" s="14" t="n">
        <f aca="false">G7+J7</f>
        <v>59484</v>
      </c>
      <c r="E7" s="14" t="n">
        <f aca="false">H7+K7</f>
        <v>61846</v>
      </c>
      <c r="F7" s="14" t="n">
        <f aca="false">SUM(G7:H7)</f>
        <v>71039</v>
      </c>
      <c r="G7" s="14" t="n">
        <f aca="false">G8+G12+G19+G20+G24+G27+G18</f>
        <v>36458</v>
      </c>
      <c r="H7" s="14" t="n">
        <f aca="false">H8+H12+H19+H20+H24+H27+H18</f>
        <v>34581</v>
      </c>
      <c r="I7" s="14" t="n">
        <f aca="false">SUM(J7:K7)</f>
        <v>50291</v>
      </c>
      <c r="J7" s="14" t="n">
        <f aca="false">J8+J12+J19+J20+J24+J27+J18</f>
        <v>23026</v>
      </c>
      <c r="K7" s="14" t="n">
        <f aca="false">K8+K12+K19+K20+K24+K27+K18</f>
        <v>27265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8.1" hidden="false" customHeight="true" outlineLevel="0" collapsed="false">
      <c r="A8" s="15" t="s">
        <v>19</v>
      </c>
      <c r="B8" s="15"/>
      <c r="C8" s="16" t="n">
        <f aca="false">SUM(D8:E8)</f>
        <v>45139</v>
      </c>
      <c r="D8" s="17" t="n">
        <f aca="false">G8+J8</f>
        <v>20281</v>
      </c>
      <c r="E8" s="17" t="n">
        <f aca="false">H8+K8</f>
        <v>24858</v>
      </c>
      <c r="F8" s="17" t="n">
        <f aca="false">SUM(G8:H8)</f>
        <v>13114</v>
      </c>
      <c r="G8" s="17" t="n">
        <f aca="false">SUM(G9:G11)</f>
        <v>6409</v>
      </c>
      <c r="H8" s="17" t="n">
        <f aca="false">SUM(H9:H11)</f>
        <v>6705</v>
      </c>
      <c r="I8" s="17" t="n">
        <f aca="false">SUM(J8:K8)</f>
        <v>32025</v>
      </c>
      <c r="J8" s="17" t="n">
        <f aca="false">SUM(J9:J11)</f>
        <v>13872</v>
      </c>
      <c r="K8" s="17" t="n">
        <f aca="false">SUM(K9:K11)</f>
        <v>18153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8.1" hidden="false" customHeight="true" outlineLevel="0" collapsed="false">
      <c r="A9" s="15" t="s">
        <v>20</v>
      </c>
      <c r="B9" s="15"/>
      <c r="C9" s="16" t="n">
        <f aca="false">SUM(D9:E9)</f>
        <v>43954</v>
      </c>
      <c r="D9" s="17" t="n">
        <f aca="false">G9+J9</f>
        <v>19884</v>
      </c>
      <c r="E9" s="17" t="n">
        <f aca="false">H9+K9</f>
        <v>24070</v>
      </c>
      <c r="F9" s="17" t="n">
        <f aca="false">SUM(G9:H9)</f>
        <v>12008</v>
      </c>
      <c r="G9" s="17" t="n">
        <v>6017</v>
      </c>
      <c r="H9" s="17" t="n">
        <v>5991</v>
      </c>
      <c r="I9" s="17" t="n">
        <f aca="false">SUM(J9:K9)</f>
        <v>31946</v>
      </c>
      <c r="J9" s="17" t="n">
        <v>13867</v>
      </c>
      <c r="K9" s="17" t="n">
        <v>18079</v>
      </c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8.1" hidden="false" customHeight="true" outlineLevel="0" collapsed="false">
      <c r="A10" s="15" t="s">
        <v>21</v>
      </c>
      <c r="B10" s="15"/>
      <c r="C10" s="16" t="n">
        <f aca="false">SUM(D10:E10)</f>
        <v>0</v>
      </c>
      <c r="D10" s="17" t="n">
        <f aca="false">G10+J10</f>
        <v>0</v>
      </c>
      <c r="E10" s="17" t="n">
        <f aca="false">H10+K10</f>
        <v>0</v>
      </c>
      <c r="F10" s="17" t="n">
        <f aca="false">SUM(G10:H10)</f>
        <v>0</v>
      </c>
      <c r="G10" s="17" t="n">
        <v>0</v>
      </c>
      <c r="H10" s="17" t="n">
        <v>0</v>
      </c>
      <c r="I10" s="17" t="n">
        <f aca="false">SUM(J10:K10)</f>
        <v>0</v>
      </c>
      <c r="J10" s="17" t="n">
        <v>0</v>
      </c>
      <c r="K10" s="17" t="n">
        <v>0</v>
      </c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8.1" hidden="false" customHeight="true" outlineLevel="0" collapsed="false">
      <c r="A11" s="15" t="s">
        <v>22</v>
      </c>
      <c r="B11" s="15"/>
      <c r="C11" s="16" t="n">
        <f aca="false">SUM(D11:E11)</f>
        <v>1185</v>
      </c>
      <c r="D11" s="17" t="n">
        <f aca="false">G11+J11</f>
        <v>397</v>
      </c>
      <c r="E11" s="17" t="n">
        <f aca="false">H11+K11</f>
        <v>788</v>
      </c>
      <c r="F11" s="17" t="n">
        <f aca="false">SUM(G11:H11)</f>
        <v>1106</v>
      </c>
      <c r="G11" s="17" t="n">
        <v>392</v>
      </c>
      <c r="H11" s="17" t="n">
        <v>714</v>
      </c>
      <c r="I11" s="17" t="n">
        <f aca="false">SUM(J11:K11)</f>
        <v>79</v>
      </c>
      <c r="J11" s="17" t="n">
        <v>5</v>
      </c>
      <c r="K11" s="17" t="n">
        <v>74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.1" hidden="false" customHeight="true" outlineLevel="0" collapsed="false">
      <c r="A12" s="15" t="s">
        <v>23</v>
      </c>
      <c r="B12" s="15"/>
      <c r="C12" s="16" t="n">
        <f aca="false">SUM(D12:E12)</f>
        <v>25041</v>
      </c>
      <c r="D12" s="17" t="n">
        <f aca="false">G12+J12</f>
        <v>12941</v>
      </c>
      <c r="E12" s="17" t="n">
        <f aca="false">H12+K12</f>
        <v>12100</v>
      </c>
      <c r="F12" s="17" t="n">
        <f aca="false">SUM(G12:H12)</f>
        <v>12374</v>
      </c>
      <c r="G12" s="17" t="n">
        <f aca="false">SUM(G13:G17)</f>
        <v>6744</v>
      </c>
      <c r="H12" s="17" t="n">
        <f aca="false">SUM(H13:H17)</f>
        <v>5630</v>
      </c>
      <c r="I12" s="17" t="n">
        <f aca="false">SUM(J12:K12)</f>
        <v>12667</v>
      </c>
      <c r="J12" s="17" t="n">
        <f aca="false">SUM(J13:J17)</f>
        <v>6197</v>
      </c>
      <c r="K12" s="17" t="n">
        <f aca="false">SUM(K13:K17)</f>
        <v>6470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.1" hidden="false" customHeight="true" outlineLevel="0" collapsed="false">
      <c r="A13" s="15" t="s">
        <v>24</v>
      </c>
      <c r="B13" s="15"/>
      <c r="C13" s="16" t="n">
        <f aca="false">SUM(D13:E13)</f>
        <v>11593</v>
      </c>
      <c r="D13" s="17" t="n">
        <f aca="false">G13+J13</f>
        <v>5723</v>
      </c>
      <c r="E13" s="17" t="n">
        <f aca="false">H13+K13</f>
        <v>5870</v>
      </c>
      <c r="F13" s="17" t="n">
        <f aca="false">SUM(G13:H13)</f>
        <v>7305</v>
      </c>
      <c r="G13" s="17" t="n">
        <v>3628</v>
      </c>
      <c r="H13" s="17" t="n">
        <v>3677</v>
      </c>
      <c r="I13" s="17" t="n">
        <f aca="false">SUM(J13:K13)</f>
        <v>4288</v>
      </c>
      <c r="J13" s="17" t="n">
        <v>2095</v>
      </c>
      <c r="K13" s="17" t="n">
        <v>2193</v>
      </c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.1" hidden="false" customHeight="true" outlineLevel="0" collapsed="false">
      <c r="A14" s="15" t="s">
        <v>25</v>
      </c>
      <c r="B14" s="15"/>
      <c r="C14" s="16" t="n">
        <f aca="false">SUM(D14:E14)</f>
        <v>457</v>
      </c>
      <c r="D14" s="17" t="n">
        <f aca="false">G14+J14</f>
        <v>230</v>
      </c>
      <c r="E14" s="17" t="n">
        <f aca="false">H14+K14</f>
        <v>227</v>
      </c>
      <c r="F14" s="17" t="n">
        <f aca="false">SUM(G14:H14)</f>
        <v>406</v>
      </c>
      <c r="G14" s="17" t="n">
        <v>185</v>
      </c>
      <c r="H14" s="17" t="n">
        <v>221</v>
      </c>
      <c r="I14" s="17" t="n">
        <f aca="false">SUM(J14:K14)</f>
        <v>51</v>
      </c>
      <c r="J14" s="17" t="n">
        <v>45</v>
      </c>
      <c r="K14" s="17" t="n">
        <v>6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.1" hidden="false" customHeight="true" outlineLevel="0" collapsed="false">
      <c r="A15" s="15" t="s">
        <v>26</v>
      </c>
      <c r="B15" s="15"/>
      <c r="C15" s="16" t="n">
        <f aca="false">SUM(D15:E15)</f>
        <v>10392</v>
      </c>
      <c r="D15" s="17" t="n">
        <f aca="false">G15+J15</f>
        <v>5524</v>
      </c>
      <c r="E15" s="17" t="n">
        <f aca="false">H15+K15</f>
        <v>4868</v>
      </c>
      <c r="F15" s="17" t="n">
        <f aca="false">SUM(G15:H15)</f>
        <v>3966</v>
      </c>
      <c r="G15" s="17" t="n">
        <v>2487</v>
      </c>
      <c r="H15" s="17" t="n">
        <v>1479</v>
      </c>
      <c r="I15" s="17" t="n">
        <f aca="false">SUM(J15:K15)</f>
        <v>6426</v>
      </c>
      <c r="J15" s="17" t="n">
        <v>3037</v>
      </c>
      <c r="K15" s="17" t="n">
        <v>3389</v>
      </c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8.1" hidden="false" customHeight="true" outlineLevel="0" collapsed="false">
      <c r="A16" s="15" t="s">
        <v>27</v>
      </c>
      <c r="B16" s="15"/>
      <c r="C16" s="16" t="n">
        <f aca="false">SUM(D16:E16)</f>
        <v>1333</v>
      </c>
      <c r="D16" s="17" t="n">
        <f aca="false">G16+J16</f>
        <v>726</v>
      </c>
      <c r="E16" s="17" t="n">
        <f aca="false">H16+K16</f>
        <v>607</v>
      </c>
      <c r="F16" s="17" t="n">
        <f aca="false">SUM(G16:H16)</f>
        <v>327</v>
      </c>
      <c r="G16" s="17" t="n">
        <v>193</v>
      </c>
      <c r="H16" s="17" t="n">
        <v>134</v>
      </c>
      <c r="I16" s="17" t="n">
        <f aca="false">SUM(J16:K16)</f>
        <v>1006</v>
      </c>
      <c r="J16" s="17" t="n">
        <v>533</v>
      </c>
      <c r="K16" s="17" t="n">
        <v>473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.1" hidden="false" customHeight="true" outlineLevel="0" collapsed="false">
      <c r="A17" s="15" t="s">
        <v>28</v>
      </c>
      <c r="B17" s="15"/>
      <c r="C17" s="16" t="n">
        <f aca="false">SUM(D17:E17)</f>
        <v>1266</v>
      </c>
      <c r="D17" s="17" t="n">
        <f aca="false">G17+J17</f>
        <v>738</v>
      </c>
      <c r="E17" s="17" t="n">
        <f aca="false">H17+K17</f>
        <v>528</v>
      </c>
      <c r="F17" s="17" t="n">
        <f aca="false">SUM(G17:H17)</f>
        <v>370</v>
      </c>
      <c r="G17" s="17" t="n">
        <v>251</v>
      </c>
      <c r="H17" s="17" t="n">
        <v>119</v>
      </c>
      <c r="I17" s="17" t="n">
        <f aca="false">SUM(J17:K17)</f>
        <v>896</v>
      </c>
      <c r="J17" s="17" t="n">
        <v>487</v>
      </c>
      <c r="K17" s="17" t="n">
        <v>409</v>
      </c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8.1" hidden="false" customHeight="true" outlineLevel="0" collapsed="false">
      <c r="A18" s="15" t="s">
        <v>29</v>
      </c>
      <c r="B18" s="15"/>
      <c r="C18" s="16" t="n">
        <f aca="false">SUM(D18:E18)</f>
        <v>26375</v>
      </c>
      <c r="D18" s="17" t="n">
        <f aca="false">G18+J18</f>
        <v>13545</v>
      </c>
      <c r="E18" s="17" t="n">
        <f aca="false">H18+K18</f>
        <v>12830</v>
      </c>
      <c r="F18" s="17" t="n">
        <f aca="false">SUM(G18:H18)</f>
        <v>21819</v>
      </c>
      <c r="G18" s="17" t="n">
        <v>11129</v>
      </c>
      <c r="H18" s="17" t="n">
        <v>10690</v>
      </c>
      <c r="I18" s="17" t="n">
        <f aca="false">SUM(J18:K18)</f>
        <v>4556</v>
      </c>
      <c r="J18" s="17" t="n">
        <v>2416</v>
      </c>
      <c r="K18" s="17" t="n">
        <v>2140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8.1" hidden="false" customHeight="true" outlineLevel="0" collapsed="false">
      <c r="A19" s="15" t="s">
        <v>30</v>
      </c>
      <c r="B19" s="15"/>
      <c r="C19" s="16" t="n">
        <f aca="false">SUM(D19:E19)</f>
        <v>23084</v>
      </c>
      <c r="D19" s="17" t="n">
        <f aca="false">G19+J19</f>
        <v>12109</v>
      </c>
      <c r="E19" s="17" t="n">
        <f aca="false">H19+K19</f>
        <v>10975</v>
      </c>
      <c r="F19" s="17" t="n">
        <f aca="false">SUM(G19:H19)</f>
        <v>22058</v>
      </c>
      <c r="G19" s="17" t="n">
        <v>11577</v>
      </c>
      <c r="H19" s="17" t="n">
        <v>10481</v>
      </c>
      <c r="I19" s="17" t="n">
        <f aca="false">SUM(J19:K19)</f>
        <v>1026</v>
      </c>
      <c r="J19" s="17" t="n">
        <v>532</v>
      </c>
      <c r="K19" s="17" t="n">
        <v>494</v>
      </c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8.1" hidden="false" customHeight="true" outlineLevel="0" collapsed="false">
      <c r="A20" s="15" t="s">
        <v>31</v>
      </c>
      <c r="B20" s="15"/>
      <c r="C20" s="16" t="n">
        <f aca="false">SUM(D20:E20)</f>
        <v>197</v>
      </c>
      <c r="D20" s="17" t="n">
        <f aca="false">G20+J20</f>
        <v>107</v>
      </c>
      <c r="E20" s="17" t="n">
        <f aca="false">H20+K20</f>
        <v>90</v>
      </c>
      <c r="F20" s="17" t="n">
        <f aca="false">SUM(G20:H20)</f>
        <v>180</v>
      </c>
      <c r="G20" s="17" t="n">
        <f aca="false">SUM(G21:G23)</f>
        <v>98</v>
      </c>
      <c r="H20" s="17" t="n">
        <f aca="false">SUM(H21:H23)</f>
        <v>82</v>
      </c>
      <c r="I20" s="17" t="n">
        <f aca="false">SUM(J20:K20)</f>
        <v>17</v>
      </c>
      <c r="J20" s="17" t="n">
        <f aca="false">SUM(J21:J23)</f>
        <v>9</v>
      </c>
      <c r="K20" s="17" t="n">
        <f aca="false">SUM(K21:K23)</f>
        <v>8</v>
      </c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8.1" hidden="false" customHeight="true" outlineLevel="0" collapsed="false">
      <c r="A21" s="15" t="s">
        <v>32</v>
      </c>
      <c r="B21" s="15"/>
      <c r="C21" s="16" t="n">
        <f aca="false">SUM(D21:E21)</f>
        <v>149</v>
      </c>
      <c r="D21" s="17" t="n">
        <f aca="false">G21+J21</f>
        <v>81</v>
      </c>
      <c r="E21" s="17" t="n">
        <f aca="false">H21+K21</f>
        <v>68</v>
      </c>
      <c r="F21" s="17" t="n">
        <f aca="false">SUM(G21:H21)</f>
        <v>149</v>
      </c>
      <c r="G21" s="17" t="n">
        <v>81</v>
      </c>
      <c r="H21" s="17" t="n">
        <v>68</v>
      </c>
      <c r="I21" s="17" t="n">
        <f aca="false">SUM(J21:K21)</f>
        <v>0</v>
      </c>
      <c r="J21" s="17" t="n">
        <v>0</v>
      </c>
      <c r="K21" s="17" t="n">
        <v>0</v>
      </c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8.1" hidden="false" customHeight="true" outlineLevel="0" collapsed="false">
      <c r="A22" s="15" t="s">
        <v>33</v>
      </c>
      <c r="B22" s="15"/>
      <c r="C22" s="16" t="n">
        <f aca="false">SUM(D22:E22)</f>
        <v>36</v>
      </c>
      <c r="D22" s="17" t="n">
        <f aca="false">G22+J22</f>
        <v>20</v>
      </c>
      <c r="E22" s="17" t="n">
        <f aca="false">H22+K22</f>
        <v>16</v>
      </c>
      <c r="F22" s="17" t="n">
        <f aca="false">SUM(G22:H22)</f>
        <v>26</v>
      </c>
      <c r="G22" s="17" t="n">
        <v>14</v>
      </c>
      <c r="H22" s="17" t="n">
        <v>12</v>
      </c>
      <c r="I22" s="17" t="n">
        <f aca="false">SUM(J22:K22)</f>
        <v>10</v>
      </c>
      <c r="J22" s="17" t="n">
        <v>6</v>
      </c>
      <c r="K22" s="17" t="n">
        <v>4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8.1" hidden="false" customHeight="true" outlineLevel="0" collapsed="false">
      <c r="A23" s="15" t="s">
        <v>34</v>
      </c>
      <c r="B23" s="15"/>
      <c r="C23" s="16" t="n">
        <f aca="false">SUM(D23:E23)</f>
        <v>12</v>
      </c>
      <c r="D23" s="17" t="n">
        <f aca="false">G23+J23</f>
        <v>6</v>
      </c>
      <c r="E23" s="17" t="n">
        <f aca="false">H23+K23</f>
        <v>6</v>
      </c>
      <c r="F23" s="17" t="n">
        <f aca="false">SUM(G23:H23)</f>
        <v>5</v>
      </c>
      <c r="G23" s="17" t="n">
        <v>3</v>
      </c>
      <c r="H23" s="17" t="n">
        <v>2</v>
      </c>
      <c r="I23" s="17" t="n">
        <f aca="false">SUM(J23:K23)</f>
        <v>7</v>
      </c>
      <c r="J23" s="17" t="n">
        <v>3</v>
      </c>
      <c r="K23" s="17" t="n">
        <v>4</v>
      </c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8.1" hidden="false" customHeight="true" outlineLevel="0" collapsed="false">
      <c r="A24" s="15" t="s">
        <v>35</v>
      </c>
      <c r="B24" s="15"/>
      <c r="C24" s="16" t="n">
        <f aca="false">SUM(D24:E24)</f>
        <v>1045</v>
      </c>
      <c r="D24" s="17" t="n">
        <f aca="false">G24+J24</f>
        <v>445</v>
      </c>
      <c r="E24" s="17" t="n">
        <f aca="false">H24+K24</f>
        <v>600</v>
      </c>
      <c r="F24" s="17" t="n">
        <f aca="false">SUM(G24:H24)</f>
        <v>1045</v>
      </c>
      <c r="G24" s="17" t="n">
        <f aca="false">SUM(G25:G26)</f>
        <v>445</v>
      </c>
      <c r="H24" s="17" t="n">
        <f aca="false">SUM(H25:H26)</f>
        <v>600</v>
      </c>
      <c r="I24" s="17" t="n">
        <f aca="false">SUM(J24:K24)</f>
        <v>0</v>
      </c>
      <c r="J24" s="17" t="n">
        <f aca="false">SUM(J25:J26)</f>
        <v>0</v>
      </c>
      <c r="K24" s="17" t="n">
        <f aca="false">SUM(K25:K26)</f>
        <v>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8.1" hidden="false" customHeight="true" outlineLevel="0" collapsed="false">
      <c r="A25" s="15" t="s">
        <v>36</v>
      </c>
      <c r="B25" s="15"/>
      <c r="C25" s="16" t="n">
        <f aca="false">SUM(D25:E25)</f>
        <v>1045</v>
      </c>
      <c r="D25" s="17" t="n">
        <f aca="false">G25+J25</f>
        <v>445</v>
      </c>
      <c r="E25" s="17" t="n">
        <f aca="false">H25+K25</f>
        <v>600</v>
      </c>
      <c r="F25" s="17" t="n">
        <f aca="false">SUM(G25:H25)</f>
        <v>1045</v>
      </c>
      <c r="G25" s="17" t="n">
        <v>445</v>
      </c>
      <c r="H25" s="17" t="n">
        <v>600</v>
      </c>
      <c r="I25" s="17" t="n">
        <f aca="false">SUM(J25:K25)</f>
        <v>0</v>
      </c>
      <c r="J25" s="17" t="n">
        <v>0</v>
      </c>
      <c r="K25" s="17" t="n">
        <v>0</v>
      </c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8.1" hidden="false" customHeight="true" outlineLevel="0" collapsed="false">
      <c r="A26" s="15" t="s">
        <v>37</v>
      </c>
      <c r="B26" s="15"/>
      <c r="C26" s="16" t="n">
        <f aca="false">SUM(D26:E26)</f>
        <v>0</v>
      </c>
      <c r="D26" s="17" t="n">
        <f aca="false">G26+J26</f>
        <v>0</v>
      </c>
      <c r="E26" s="17" t="n">
        <f aca="false">H26+K26</f>
        <v>0</v>
      </c>
      <c r="F26" s="17" t="n">
        <f aca="false">SUM(G26:H26)</f>
        <v>0</v>
      </c>
      <c r="G26" s="17" t="n">
        <v>0</v>
      </c>
      <c r="H26" s="17" t="n">
        <v>0</v>
      </c>
      <c r="I26" s="17" t="n">
        <f aca="false">SUM(J26:K26)</f>
        <v>0</v>
      </c>
      <c r="J26" s="17" t="n">
        <v>0</v>
      </c>
      <c r="K26" s="17" t="n">
        <v>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8.1" hidden="false" customHeight="true" outlineLevel="0" collapsed="false">
      <c r="A27" s="15" t="s">
        <v>38</v>
      </c>
      <c r="B27" s="15"/>
      <c r="C27" s="16" t="n">
        <f aca="false">SUM(D27:E27)</f>
        <v>449</v>
      </c>
      <c r="D27" s="17" t="n">
        <f aca="false">G27+J27</f>
        <v>56</v>
      </c>
      <c r="E27" s="17" t="n">
        <f aca="false">H27+K27</f>
        <v>393</v>
      </c>
      <c r="F27" s="17" t="n">
        <f aca="false">SUM(G27:H27)</f>
        <v>449</v>
      </c>
      <c r="G27" s="17" t="n">
        <f aca="false">SUM(G28:G29)</f>
        <v>56</v>
      </c>
      <c r="H27" s="17" t="n">
        <f aca="false">SUM(H28:H29)</f>
        <v>393</v>
      </c>
      <c r="I27" s="17" t="n">
        <f aca="false">SUM(J27:K27)</f>
        <v>0</v>
      </c>
      <c r="J27" s="17" t="n">
        <f aca="false">SUM(J28:J29)</f>
        <v>0</v>
      </c>
      <c r="K27" s="17" t="n">
        <f aca="false">SUM(K28:K29)</f>
        <v>0</v>
      </c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8.1" hidden="false" customHeight="true" outlineLevel="0" collapsed="false">
      <c r="A28" s="15" t="s">
        <v>39</v>
      </c>
      <c r="B28" s="15"/>
      <c r="C28" s="16" t="n">
        <f aca="false">SUM(D28:E28)</f>
        <v>227</v>
      </c>
      <c r="D28" s="17" t="n">
        <f aca="false">G28+J28</f>
        <v>43</v>
      </c>
      <c r="E28" s="17" t="n">
        <f aca="false">H28+K28</f>
        <v>184</v>
      </c>
      <c r="F28" s="17" t="n">
        <f aca="false">SUM(G28:H28)</f>
        <v>227</v>
      </c>
      <c r="G28" s="17" t="n">
        <v>43</v>
      </c>
      <c r="H28" s="17" t="n">
        <v>184</v>
      </c>
      <c r="I28" s="17" t="n">
        <f aca="false">SUM(J28:K28)</f>
        <v>0</v>
      </c>
      <c r="J28" s="17" t="n">
        <v>0</v>
      </c>
      <c r="K28" s="17" t="n">
        <v>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8.1" hidden="false" customHeight="true" outlineLevel="0" collapsed="false">
      <c r="A29" s="18" t="s">
        <v>40</v>
      </c>
      <c r="B29" s="18"/>
      <c r="C29" s="19" t="n">
        <f aca="false">SUM(D29:E29)</f>
        <v>222</v>
      </c>
      <c r="D29" s="20" t="n">
        <f aca="false">G29+J29</f>
        <v>13</v>
      </c>
      <c r="E29" s="20" t="n">
        <f aca="false">H29+K29</f>
        <v>209</v>
      </c>
      <c r="F29" s="20" t="n">
        <f aca="false">SUM(G29:H29)</f>
        <v>222</v>
      </c>
      <c r="G29" s="20" t="n">
        <v>13</v>
      </c>
      <c r="H29" s="20" t="n">
        <v>209</v>
      </c>
      <c r="I29" s="20" t="n">
        <f aca="false">SUM(J29:K29)</f>
        <v>0</v>
      </c>
      <c r="J29" s="20" t="n">
        <v>0</v>
      </c>
      <c r="K29" s="20" t="n">
        <v>0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3.8" hidden="false" customHeight="true" outlineLevel="0" collapsed="false">
      <c r="A30" s="21" t="s">
        <v>41</v>
      </c>
      <c r="B30" s="22"/>
      <c r="C30" s="23" t="s">
        <v>42</v>
      </c>
      <c r="D30" s="22"/>
      <c r="E30" s="23" t="s">
        <v>43</v>
      </c>
      <c r="F30" s="22"/>
      <c r="G30" s="22"/>
      <c r="H30" s="24" t="s">
        <v>44</v>
      </c>
      <c r="I30" s="22"/>
      <c r="J30" s="25"/>
      <c r="K30" s="26" t="s">
        <v>45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3.8" hidden="false" customHeight="true" outlineLevel="0" collapsed="false">
      <c r="A31" s="3"/>
      <c r="B31" s="3"/>
      <c r="C31" s="3"/>
      <c r="D31" s="3"/>
      <c r="E31" s="27" t="s">
        <v>46</v>
      </c>
      <c r="F31" s="3"/>
      <c r="G31" s="3"/>
      <c r="H31" s="3"/>
      <c r="I31" s="28"/>
      <c r="J31" s="28"/>
      <c r="K31" s="28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28"/>
      <c r="J32" s="28"/>
      <c r="K32" s="28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31.3" hidden="false" customHeight="true" outlineLevel="0" collapsed="false">
      <c r="A33" s="29" t="s">
        <v>47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30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5.7" hidden="false" customHeight="true" outlineLevel="0" collapsed="false">
      <c r="A34" s="31" t="s">
        <v>48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3.8" hidden="false" customHeight="true" outlineLevel="0" collapsed="false">
      <c r="A35" s="31" t="s">
        <v>4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3.8" hidden="false" customHeight="true" outlineLevel="0" collapsed="false">
      <c r="A36" s="31" t="s">
        <v>50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35">
    <mergeCell ref="A1:B1"/>
    <mergeCell ref="G1:H2"/>
    <mergeCell ref="J1:K1"/>
    <mergeCell ref="A2:B2"/>
    <mergeCell ref="J2:K2"/>
    <mergeCell ref="A3:K3"/>
    <mergeCell ref="A4:J4"/>
    <mergeCell ref="A5:B6"/>
    <mergeCell ref="C5:E5"/>
    <mergeCell ref="F5:H5"/>
    <mergeCell ref="I5:K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