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  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  　  號</t>
  </si>
  <si>
    <t xml:space="preserve">10411-01-07-2</t>
  </si>
  <si>
    <r>
      <rPr>
        <b val="true"/>
        <sz val="14"/>
        <color rgb="FF000000"/>
        <rFont val="Noto Sans"/>
        <family val="2"/>
      </rPr>
      <t xml:space="preserve">臺中市國小學生年齡別統計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小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修正原因：國立中科實中雙語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0"/>
        <charset val="1"/>
      </rPr>
      <t xml:space="preserve">)108</t>
    </r>
    <r>
      <rPr>
        <sz val="10"/>
        <color rgb="FF000000"/>
        <rFont val="Noto Sans"/>
        <family val="2"/>
      </rPr>
      <t xml:space="preserve">學年開始招生，統計資料自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開始查填，爰修正學生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4" style="0" width="8.49"/>
    <col collapsed="false" customWidth="true" hidden="false" outlineLevel="0" max="12" min="6" style="0" width="8.78"/>
    <col collapsed="false" customWidth="true" hidden="false" outlineLevel="0" max="13" min="13" style="0" width="10.2"/>
    <col collapsed="false" customWidth="true" hidden="false" outlineLevel="0" max="14" min="14" style="0" width="14.21"/>
    <col collapsed="false" customWidth="true" hidden="false" outlineLevel="0" max="50" min="15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5"/>
      <c r="M1" s="6" t="s">
        <v>1</v>
      </c>
      <c r="N1" s="7" t="s">
        <v>2</v>
      </c>
      <c r="O1" s="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1"/>
      <c r="K2" s="5"/>
      <c r="L2" s="5"/>
      <c r="M2" s="6" t="s">
        <v>5</v>
      </c>
      <c r="N2" s="12" t="s">
        <v>6</v>
      </c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14"/>
      <c r="B4" s="14"/>
      <c r="C4" s="14"/>
      <c r="D4" s="14"/>
      <c r="E4" s="14"/>
      <c r="F4" s="15" t="s">
        <v>8</v>
      </c>
      <c r="G4" s="15"/>
      <c r="H4" s="15"/>
      <c r="I4" s="15"/>
      <c r="J4" s="14"/>
      <c r="K4" s="14"/>
      <c r="L4" s="14"/>
      <c r="M4" s="14"/>
      <c r="N4" s="16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8.5" hidden="false" customHeight="true" outlineLevel="0" collapsed="false">
      <c r="A5" s="18" t="s">
        <v>10</v>
      </c>
      <c r="B5" s="18"/>
      <c r="C5" s="1" t="s">
        <v>11</v>
      </c>
      <c r="D5" s="1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20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7.6" hidden="false" customHeight="true" outlineLevel="0" collapsed="false">
      <c r="A6" s="21" t="s">
        <v>23</v>
      </c>
      <c r="B6" s="22" t="s">
        <v>24</v>
      </c>
      <c r="C6" s="23" t="n">
        <f aca="false">SUM(D6:N6)</f>
        <v>165662</v>
      </c>
      <c r="D6" s="24" t="n">
        <f aca="false">SUM(D7:D8)</f>
        <v>18</v>
      </c>
      <c r="E6" s="24" t="n">
        <f aca="false">SUM(E7:E8)</f>
        <v>28585</v>
      </c>
      <c r="F6" s="24" t="n">
        <f aca="false">SUM(F7:F8)</f>
        <v>28656</v>
      </c>
      <c r="G6" s="24" t="n">
        <f aca="false">SUM(G7:G8)</f>
        <v>26779</v>
      </c>
      <c r="H6" s="24" t="n">
        <f aca="false">SUM(H7:H8)</f>
        <v>28480</v>
      </c>
      <c r="I6" s="24" t="n">
        <f aca="false">SUM(I7:I8)</f>
        <v>28901</v>
      </c>
      <c r="J6" s="24" t="n">
        <f aca="false">SUM(J7:J8)</f>
        <v>24212</v>
      </c>
      <c r="K6" s="24" t="n">
        <f aca="false">SUM(K7:K8)</f>
        <v>30</v>
      </c>
      <c r="L6" s="24" t="n">
        <f aca="false">SUM(L7:L8)</f>
        <v>1</v>
      </c>
      <c r="M6" s="24" t="n">
        <f aca="false">SUM(M7:M8)</f>
        <v>0</v>
      </c>
      <c r="N6" s="24" t="n">
        <f aca="false">SUM(N7:N8)</f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7.1" hidden="false" customHeight="true" outlineLevel="0" collapsed="false">
      <c r="A7" s="25"/>
      <c r="B7" s="26" t="s">
        <v>25</v>
      </c>
      <c r="C7" s="27" t="n">
        <f aca="false">SUM(D7:N7)</f>
        <v>85817</v>
      </c>
      <c r="D7" s="28" t="n">
        <f aca="false">D10+D13+D16+D19+D22+D25</f>
        <v>6</v>
      </c>
      <c r="E7" s="28" t="n">
        <f aca="false">E10+E13+E16+E19+E22+E25</f>
        <v>14806</v>
      </c>
      <c r="F7" s="28" t="n">
        <f aca="false">F10+F13+F16+F19+F22+F25</f>
        <v>14863</v>
      </c>
      <c r="G7" s="28" t="n">
        <f aca="false">G10+G13+G16+G19+G22+G25</f>
        <v>13849</v>
      </c>
      <c r="H7" s="28" t="n">
        <f aca="false">H10+H13+H16+H19+H22+H25</f>
        <v>14753</v>
      </c>
      <c r="I7" s="28" t="n">
        <f aca="false">I10+I13+I16+I19+I22+I25</f>
        <v>14924</v>
      </c>
      <c r="J7" s="28" t="n">
        <f aca="false">J10+J13+J16+J19+J22+J25</f>
        <v>12595</v>
      </c>
      <c r="K7" s="28" t="n">
        <f aca="false">K10+K13+K16+K19+K22+K25</f>
        <v>20</v>
      </c>
      <c r="L7" s="28" t="n">
        <f aca="false">L10+L13+L16+L19+L22+L25</f>
        <v>1</v>
      </c>
      <c r="M7" s="28" t="n">
        <f aca="false">M10+M13+M16+M19+M22+M25</f>
        <v>0</v>
      </c>
      <c r="N7" s="28" t="n">
        <f aca="false">N10+N13+N16+N19+N22+N25</f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7.1" hidden="false" customHeight="true" outlineLevel="0" collapsed="false">
      <c r="A8" s="25"/>
      <c r="B8" s="26" t="s">
        <v>26</v>
      </c>
      <c r="C8" s="27" t="n">
        <f aca="false">SUM(D8:N8)</f>
        <v>79845</v>
      </c>
      <c r="D8" s="28" t="n">
        <f aca="false">D11+D14+D17+D20+D23+D26</f>
        <v>12</v>
      </c>
      <c r="E8" s="28" t="n">
        <f aca="false">E11+E14+E17+E20+E23+E26</f>
        <v>13779</v>
      </c>
      <c r="F8" s="28" t="n">
        <f aca="false">F11+F14+F17+F20+F23+F26</f>
        <v>13793</v>
      </c>
      <c r="G8" s="28" t="n">
        <f aca="false">G11+G14+G17+G20+G23+G26</f>
        <v>12930</v>
      </c>
      <c r="H8" s="28" t="n">
        <f aca="false">H11+H14+H17+H20+H23+H26</f>
        <v>13727</v>
      </c>
      <c r="I8" s="28" t="n">
        <f aca="false">I11+I14+I17+I20+I23+I26</f>
        <v>13977</v>
      </c>
      <c r="J8" s="28" t="n">
        <f aca="false">J11+J14+J17+J20+J23+J26</f>
        <v>11617</v>
      </c>
      <c r="K8" s="28" t="n">
        <f aca="false">K11+K14+K17+K20+K23+K26</f>
        <v>10</v>
      </c>
      <c r="L8" s="28" t="n">
        <f aca="false">L11+L14+L17+L20+L23+L26</f>
        <v>0</v>
      </c>
      <c r="M8" s="28" t="n">
        <f aca="false">M11+M14+M17+M20+M23+M26</f>
        <v>0</v>
      </c>
      <c r="N8" s="28" t="n">
        <f aca="false">N11+N14+N17+N20+N23+N26</f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7.6" hidden="false" customHeight="true" outlineLevel="0" collapsed="false">
      <c r="A9" s="29" t="s">
        <v>27</v>
      </c>
      <c r="B9" s="26" t="s">
        <v>24</v>
      </c>
      <c r="C9" s="27" t="n">
        <f aca="false">SUM(D9:N9)</f>
        <v>28614</v>
      </c>
      <c r="D9" s="28" t="n">
        <f aca="false">SUM(D10:D11)</f>
        <v>18</v>
      </c>
      <c r="E9" s="28" t="n">
        <f aca="false">SUM(E10:E11)</f>
        <v>28578</v>
      </c>
      <c r="F9" s="28" t="n">
        <f aca="false">SUM(F10:F11)</f>
        <v>16</v>
      </c>
      <c r="G9" s="28" t="n">
        <f aca="false">SUM(G10:G11)</f>
        <v>2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7.1" hidden="false" customHeight="true" outlineLevel="0" collapsed="false">
      <c r="A10" s="25"/>
      <c r="B10" s="26" t="s">
        <v>25</v>
      </c>
      <c r="C10" s="27" t="n">
        <f aca="false">SUM(D10:N10)</f>
        <v>14820</v>
      </c>
      <c r="D10" s="28" t="n">
        <v>6</v>
      </c>
      <c r="E10" s="28" t="n">
        <v>14803</v>
      </c>
      <c r="F10" s="28" t="n">
        <v>1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7.1" hidden="false" customHeight="true" outlineLevel="0" collapsed="false">
      <c r="A11" s="25"/>
      <c r="B11" s="26" t="s">
        <v>26</v>
      </c>
      <c r="C11" s="27" t="n">
        <f aca="false">SUM(D11:N11)</f>
        <v>13794</v>
      </c>
      <c r="D11" s="28" t="n">
        <v>12</v>
      </c>
      <c r="E11" s="28" t="n">
        <v>13775</v>
      </c>
      <c r="F11" s="28" t="n">
        <v>5</v>
      </c>
      <c r="G11" s="28" t="n">
        <v>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7.6" hidden="false" customHeight="true" outlineLevel="0" collapsed="false">
      <c r="A12" s="29" t="s">
        <v>28</v>
      </c>
      <c r="B12" s="26" t="s">
        <v>24</v>
      </c>
      <c r="C12" s="27" t="n">
        <f aca="false">SUM(D12:N12)</f>
        <v>28649</v>
      </c>
      <c r="D12" s="28" t="n">
        <f aca="false">SUM(D13:D14)</f>
        <v>0</v>
      </c>
      <c r="E12" s="28" t="n">
        <f aca="false">SUM(E13:E14)</f>
        <v>7</v>
      </c>
      <c r="F12" s="28" t="n">
        <f aca="false">SUM(F13:F14)</f>
        <v>28622</v>
      </c>
      <c r="G12" s="28" t="n">
        <f aca="false">SUM(G13:G14)</f>
        <v>18</v>
      </c>
      <c r="H12" s="28" t="n">
        <f aca="false">SUM(H13:H14)</f>
        <v>2</v>
      </c>
      <c r="I12" s="28" t="n">
        <f aca="false">SUM(I13:I14)</f>
        <v>0</v>
      </c>
      <c r="J12" s="28" t="n">
        <f aca="false">SUM(J13:J14)</f>
        <v>0</v>
      </c>
      <c r="K12" s="28" t="n">
        <f aca="false">SUM(K13:K14)</f>
        <v>0</v>
      </c>
      <c r="L12" s="28" t="n">
        <f aca="false">SUM(L13:L14)</f>
        <v>0</v>
      </c>
      <c r="M12" s="28" t="n">
        <f aca="false">SUM(M13:M14)</f>
        <v>0</v>
      </c>
      <c r="N12" s="28" t="n">
        <f aca="false">SUM(N13:N14)</f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7.1" hidden="false" customHeight="true" outlineLevel="0" collapsed="false">
      <c r="A13" s="25"/>
      <c r="B13" s="26" t="s">
        <v>25</v>
      </c>
      <c r="C13" s="27" t="n">
        <f aca="false">SUM(D13:N13)</f>
        <v>14860</v>
      </c>
      <c r="D13" s="28" t="n">
        <v>0</v>
      </c>
      <c r="E13" s="28" t="n">
        <v>3</v>
      </c>
      <c r="F13" s="28" t="n">
        <v>14845</v>
      </c>
      <c r="G13" s="28" t="n">
        <v>11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1" hidden="false" customHeight="true" outlineLevel="0" collapsed="false">
      <c r="A14" s="25"/>
      <c r="B14" s="26" t="s">
        <v>26</v>
      </c>
      <c r="C14" s="27" t="n">
        <f aca="false">SUM(D14:N14)</f>
        <v>13789</v>
      </c>
      <c r="D14" s="28" t="n">
        <v>0</v>
      </c>
      <c r="E14" s="28" t="n">
        <v>4</v>
      </c>
      <c r="F14" s="28" t="n">
        <v>13777</v>
      </c>
      <c r="G14" s="28" t="n">
        <v>7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7.6" hidden="false" customHeight="true" outlineLevel="0" collapsed="false">
      <c r="A15" s="29" t="s">
        <v>29</v>
      </c>
      <c r="B15" s="26" t="s">
        <v>24</v>
      </c>
      <c r="C15" s="27" t="n">
        <f aca="false">SUM(D15:N15)</f>
        <v>26818</v>
      </c>
      <c r="D15" s="28" t="n">
        <f aca="false">SUM(D16:D17)</f>
        <v>0</v>
      </c>
      <c r="E15" s="28" t="n">
        <f aca="false">SUM(E16:E17)</f>
        <v>0</v>
      </c>
      <c r="F15" s="28" t="n">
        <f aca="false">SUM(F16:F17)</f>
        <v>18</v>
      </c>
      <c r="G15" s="28" t="n">
        <f aca="false">SUM(G16:G17)</f>
        <v>26752</v>
      </c>
      <c r="H15" s="28" t="n">
        <f aca="false">SUM(H16:H17)</f>
        <v>46</v>
      </c>
      <c r="I15" s="28" t="n">
        <f aca="false">SUM(I16:I17)</f>
        <v>2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0</v>
      </c>
      <c r="N15" s="28" t="n">
        <f aca="false">SUM(N16:N17)</f>
        <v>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7.1" hidden="false" customHeight="true" outlineLevel="0" collapsed="false">
      <c r="A16" s="25"/>
      <c r="B16" s="26" t="s">
        <v>25</v>
      </c>
      <c r="C16" s="27" t="n">
        <f aca="false">SUM(D16:N16)</f>
        <v>13866</v>
      </c>
      <c r="D16" s="28" t="n">
        <v>0</v>
      </c>
      <c r="E16" s="28" t="n">
        <v>0</v>
      </c>
      <c r="F16" s="28" t="n">
        <v>7</v>
      </c>
      <c r="G16" s="28" t="n">
        <v>13833</v>
      </c>
      <c r="H16" s="28" t="n">
        <v>25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7.1" hidden="false" customHeight="true" outlineLevel="0" collapsed="false">
      <c r="A17" s="25"/>
      <c r="B17" s="26" t="s">
        <v>26</v>
      </c>
      <c r="C17" s="27" t="n">
        <f aca="false">SUM(D17:N17)</f>
        <v>12952</v>
      </c>
      <c r="D17" s="28" t="n">
        <v>0</v>
      </c>
      <c r="E17" s="28" t="n">
        <v>0</v>
      </c>
      <c r="F17" s="28" t="n">
        <v>11</v>
      </c>
      <c r="G17" s="28" t="n">
        <v>12919</v>
      </c>
      <c r="H17" s="28" t="n">
        <v>2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7.6" hidden="false" customHeight="true" outlineLevel="0" collapsed="false">
      <c r="A18" s="29" t="s">
        <v>30</v>
      </c>
      <c r="B18" s="26" t="s">
        <v>24</v>
      </c>
      <c r="C18" s="27" t="n">
        <f aca="false">SUM(D18:N18)</f>
        <v>28471</v>
      </c>
      <c r="D18" s="28" t="n">
        <f aca="false">SUM(D19:D20)</f>
        <v>0</v>
      </c>
      <c r="E18" s="28" t="n">
        <f aca="false">SUM(E19:E20)</f>
        <v>0</v>
      </c>
      <c r="F18" s="28" t="n">
        <f aca="false">SUM(F19:F20)</f>
        <v>0</v>
      </c>
      <c r="G18" s="28" t="n">
        <f aca="false">SUM(G19:G20)</f>
        <v>7</v>
      </c>
      <c r="H18" s="28" t="n">
        <f aca="false">SUM(H19:H20)</f>
        <v>28420</v>
      </c>
      <c r="I18" s="28" t="n">
        <f aca="false">SUM(I19:I20)</f>
        <v>44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0</v>
      </c>
      <c r="N18" s="28" t="n">
        <f aca="false">SUM(N19:N20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1" hidden="false" customHeight="true" outlineLevel="0" collapsed="false">
      <c r="A19" s="25"/>
      <c r="B19" s="26" t="s">
        <v>25</v>
      </c>
      <c r="C19" s="27" t="n">
        <f aca="false">SUM(D19:N19)</f>
        <v>14753</v>
      </c>
      <c r="D19" s="28" t="n">
        <v>0</v>
      </c>
      <c r="E19" s="28" t="n">
        <v>0</v>
      </c>
      <c r="F19" s="28" t="n">
        <v>0</v>
      </c>
      <c r="G19" s="28" t="n">
        <v>5</v>
      </c>
      <c r="H19" s="28" t="n">
        <v>14723</v>
      </c>
      <c r="I19" s="28" t="n">
        <v>25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7.1" hidden="false" customHeight="true" outlineLevel="0" collapsed="false">
      <c r="A20" s="25"/>
      <c r="B20" s="26" t="s">
        <v>26</v>
      </c>
      <c r="C20" s="27" t="n">
        <f aca="false">SUM(D20:N20)</f>
        <v>13718</v>
      </c>
      <c r="D20" s="28" t="n">
        <v>0</v>
      </c>
      <c r="E20" s="28" t="n">
        <v>0</v>
      </c>
      <c r="F20" s="28" t="n">
        <v>0</v>
      </c>
      <c r="G20" s="28" t="n">
        <v>2</v>
      </c>
      <c r="H20" s="28" t="n">
        <v>13697</v>
      </c>
      <c r="I20" s="28" t="n">
        <v>1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7.6" hidden="false" customHeight="true" outlineLevel="0" collapsed="false">
      <c r="A21" s="29" t="s">
        <v>31</v>
      </c>
      <c r="B21" s="26" t="s">
        <v>24</v>
      </c>
      <c r="C21" s="27" t="n">
        <f aca="false">SUM(D21:N21)</f>
        <v>28878</v>
      </c>
      <c r="D21" s="28" t="n">
        <f aca="false">SUM(D22:D23)</f>
        <v>0</v>
      </c>
      <c r="E21" s="28" t="n">
        <f aca="false">SUM(E22:E23)</f>
        <v>0</v>
      </c>
      <c r="F21" s="28" t="n">
        <f aca="false">SUM(F22:F23)</f>
        <v>0</v>
      </c>
      <c r="G21" s="28" t="n">
        <f aca="false">SUM(G22:G23)</f>
        <v>0</v>
      </c>
      <c r="H21" s="28" t="n">
        <f aca="false">SUM(H22:H23)</f>
        <v>12</v>
      </c>
      <c r="I21" s="28" t="n">
        <f aca="false">SUM(I22:I23)</f>
        <v>28836</v>
      </c>
      <c r="J21" s="28" t="n">
        <f aca="false">SUM(J22:J23)</f>
        <v>29</v>
      </c>
      <c r="K21" s="28" t="n">
        <f aca="false">SUM(K22:K23)</f>
        <v>0</v>
      </c>
      <c r="L21" s="28" t="n">
        <f aca="false">SUM(L22:L23)</f>
        <v>1</v>
      </c>
      <c r="M21" s="28" t="n">
        <f aca="false">SUM(M22:M23)</f>
        <v>0</v>
      </c>
      <c r="N21" s="28" t="n">
        <f aca="false">SUM(N22:N23)</f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7.1" hidden="false" customHeight="true" outlineLevel="0" collapsed="false">
      <c r="A22" s="25"/>
      <c r="B22" s="26" t="s">
        <v>25</v>
      </c>
      <c r="C22" s="27" t="n">
        <f aca="false">SUM(D22:N22)</f>
        <v>14909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4</v>
      </c>
      <c r="I22" s="28" t="n">
        <v>14887</v>
      </c>
      <c r="J22" s="28" t="n">
        <v>17</v>
      </c>
      <c r="K22" s="28" t="n">
        <v>0</v>
      </c>
      <c r="L22" s="28" t="n">
        <v>1</v>
      </c>
      <c r="M22" s="28" t="n">
        <v>0</v>
      </c>
      <c r="N22" s="28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7.1" hidden="false" customHeight="true" outlineLevel="0" collapsed="false">
      <c r="A23" s="25"/>
      <c r="B23" s="26" t="s">
        <v>26</v>
      </c>
      <c r="C23" s="27" t="n">
        <f aca="false">SUM(D23:N23)</f>
        <v>13969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8</v>
      </c>
      <c r="I23" s="28" t="n">
        <v>13949</v>
      </c>
      <c r="J23" s="28" t="n">
        <v>12</v>
      </c>
      <c r="K23" s="28" t="n">
        <v>0</v>
      </c>
      <c r="L23" s="28" t="n">
        <v>0</v>
      </c>
      <c r="M23" s="28" t="n">
        <v>0</v>
      </c>
      <c r="N23" s="28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7.6" hidden="false" customHeight="true" outlineLevel="0" collapsed="false">
      <c r="A24" s="29" t="s">
        <v>32</v>
      </c>
      <c r="B24" s="26" t="s">
        <v>24</v>
      </c>
      <c r="C24" s="27" t="n">
        <f aca="false">SUM(D24:N24)</f>
        <v>24232</v>
      </c>
      <c r="D24" s="28" t="n">
        <f aca="false">SUM(D25:D26)</f>
        <v>0</v>
      </c>
      <c r="E24" s="28" t="n">
        <f aca="false">SUM(E25:E26)</f>
        <v>0</v>
      </c>
      <c r="F24" s="28" t="n">
        <f aca="false">SUM(F25:F26)</f>
        <v>0</v>
      </c>
      <c r="G24" s="28" t="n">
        <f aca="false">SUM(G25:G26)</f>
        <v>0</v>
      </c>
      <c r="H24" s="28" t="n">
        <f aca="false">SUM(H25:H26)</f>
        <v>0</v>
      </c>
      <c r="I24" s="28" t="n">
        <f aca="false">SUM(I25:I26)</f>
        <v>19</v>
      </c>
      <c r="J24" s="28" t="n">
        <f aca="false">SUM(J25:J26)</f>
        <v>24183</v>
      </c>
      <c r="K24" s="28" t="n">
        <f aca="false">SUM(K25:K26)</f>
        <v>30</v>
      </c>
      <c r="L24" s="28" t="n">
        <f aca="false">SUM(L25:L26)</f>
        <v>0</v>
      </c>
      <c r="M24" s="28" t="n">
        <f aca="false">SUM(M25:M26)</f>
        <v>0</v>
      </c>
      <c r="N24" s="28" t="n">
        <f aca="false">SUM(N25:N26)</f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7.1" hidden="false" customHeight="true" outlineLevel="0" collapsed="false">
      <c r="A25" s="3"/>
      <c r="B25" s="26" t="s">
        <v>25</v>
      </c>
      <c r="C25" s="27" t="n">
        <f aca="false">SUM(D25:N25)</f>
        <v>1260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1</v>
      </c>
      <c r="J25" s="28" t="n">
        <v>12578</v>
      </c>
      <c r="K25" s="28" t="n">
        <v>20</v>
      </c>
      <c r="L25" s="28" t="n">
        <v>0</v>
      </c>
      <c r="M25" s="28" t="n">
        <v>0</v>
      </c>
      <c r="N25" s="28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7.1" hidden="false" customHeight="true" outlineLevel="0" collapsed="false">
      <c r="A26" s="30"/>
      <c r="B26" s="31" t="s">
        <v>26</v>
      </c>
      <c r="C26" s="32" t="n">
        <f aca="false">SUM(D26:N26)</f>
        <v>11623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8</v>
      </c>
      <c r="J26" s="33" t="n">
        <v>11605</v>
      </c>
      <c r="K26" s="33" t="n">
        <v>10</v>
      </c>
      <c r="L26" s="33" t="n">
        <v>0</v>
      </c>
      <c r="M26" s="33" t="n">
        <v>0</v>
      </c>
      <c r="N26" s="33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34" t="s">
        <v>33</v>
      </c>
      <c r="B27" s="35"/>
      <c r="C27" s="36" t="s">
        <v>34</v>
      </c>
      <c r="D27" s="37"/>
      <c r="E27" s="37"/>
      <c r="F27" s="34" t="s">
        <v>35</v>
      </c>
      <c r="G27" s="38"/>
      <c r="H27" s="37"/>
      <c r="I27" s="37"/>
      <c r="J27" s="34" t="s">
        <v>36</v>
      </c>
      <c r="K27" s="35"/>
      <c r="L27" s="37"/>
      <c r="M27" s="34"/>
      <c r="N27" s="39" t="s">
        <v>37</v>
      </c>
      <c r="O27" s="25"/>
      <c r="P27" s="3"/>
      <c r="Q27" s="3"/>
      <c r="R27" s="3"/>
      <c r="S27" s="25"/>
      <c r="T27" s="25"/>
      <c r="U27" s="25"/>
      <c r="V27" s="25"/>
      <c r="W27" s="25"/>
      <c r="X27" s="25"/>
      <c r="Y27" s="25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3.95" hidden="false" customHeight="true" outlineLevel="0" collapsed="false">
      <c r="A28" s="25"/>
      <c r="B28" s="25"/>
      <c r="C28" s="25"/>
      <c r="D28" s="25"/>
      <c r="E28" s="3"/>
      <c r="F28" s="40" t="s">
        <v>38</v>
      </c>
      <c r="G28" s="17"/>
      <c r="H28" s="3"/>
      <c r="I28" s="25"/>
      <c r="J28" s="3"/>
      <c r="K28" s="25"/>
      <c r="L28" s="3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3.95" hidden="false" customHeight="true" outlineLevel="0" collapsed="false">
      <c r="A29" s="25"/>
      <c r="B29" s="25"/>
      <c r="C29" s="25"/>
      <c r="D29" s="25"/>
      <c r="E29" s="3"/>
      <c r="F29" s="40"/>
      <c r="G29" s="17"/>
      <c r="H29" s="3"/>
      <c r="I29" s="25"/>
      <c r="J29" s="3"/>
      <c r="K29" s="25"/>
      <c r="L29" s="3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3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3.95" hidden="false" customHeight="true" outlineLevel="0" collapsed="false">
      <c r="A31" s="40" t="s">
        <v>39</v>
      </c>
      <c r="B31" s="41"/>
      <c r="C31" s="41"/>
      <c r="D31" s="4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3.95" hidden="false" customHeight="true" outlineLevel="0" collapsed="false">
      <c r="A32" s="40" t="s">
        <v>40</v>
      </c>
      <c r="B32" s="17"/>
      <c r="C32" s="3"/>
      <c r="D32" s="3"/>
      <c r="E32" s="3"/>
      <c r="F32" s="17"/>
      <c r="G32" s="3"/>
      <c r="H32" s="3"/>
      <c r="I32" s="3"/>
      <c r="J32" s="17"/>
      <c r="K32" s="17"/>
      <c r="L32" s="17"/>
      <c r="M32" s="3"/>
      <c r="N32" s="3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3.95" hidden="false" customHeight="true" outlineLevel="0" collapsed="false">
      <c r="A33" s="42" t="s">
        <v>41</v>
      </c>
      <c r="B33" s="4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7"/>
      <c r="AC33" s="17"/>
      <c r="AD33" s="17"/>
      <c r="AE33" s="17"/>
      <c r="AF33" s="17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4">
    <mergeCell ref="K1:L2"/>
    <mergeCell ref="A3:N3"/>
    <mergeCell ref="F4:I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