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教育程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3-2</t>
  </si>
  <si>
    <t xml:space="preserve">臺中市政府所屬各機關公務人員人數按教育程度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t xml:space="preserve">大專以上</t>
  </si>
  <si>
    <t xml:space="preserve">高中（職）</t>
  </si>
  <si>
    <t xml:space="preserve">國（初）中以下及其他</t>
  </si>
  <si>
    <t xml:space="preserve">備　註</t>
  </si>
  <si>
    <t xml:space="preserve">合計</t>
  </si>
  <si>
    <t xml:space="preserve">博士</t>
  </si>
  <si>
    <t xml:space="preserve">碩士</t>
  </si>
  <si>
    <t xml:space="preserve">大學</t>
  </si>
  <si>
    <t xml:space="preserve">專　科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　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   　     　審核　                 　       　　　業務主管人員           　                  　　　機關首長</t>
  </si>
  <si>
    <t xml:space="preserve">　　　　　　　　　   　　                                                主辦統計人員    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0.00_ 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"/>
    <col collapsed="false" customWidth="true" hidden="false" outlineLevel="0" max="11" min="3" style="0" width="17"/>
  </cols>
  <sheetData>
    <row r="1" customFormat="false" ht="18.4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6" t="s">
        <v>1</v>
      </c>
      <c r="J1" s="6" t="s">
        <v>2</v>
      </c>
      <c r="K1" s="6"/>
      <c r="L1" s="7"/>
    </row>
    <row r="2" customFormat="false" ht="18.4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10"/>
      <c r="I2" s="6" t="s">
        <v>5</v>
      </c>
      <c r="J2" s="11" t="s">
        <v>6</v>
      </c>
      <c r="K2" s="11"/>
      <c r="L2" s="7"/>
    </row>
    <row r="3" customFormat="false" ht="18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6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5" hidden="false" customHeight="true" outlineLevel="0" collapsed="false">
      <c r="A5" s="14"/>
      <c r="B5" s="14"/>
      <c r="C5" s="15"/>
      <c r="D5" s="15"/>
      <c r="E5" s="16" t="s">
        <v>8</v>
      </c>
      <c r="F5" s="16"/>
      <c r="G5" s="16"/>
      <c r="H5" s="16"/>
      <c r="I5" s="15"/>
      <c r="J5" s="17" t="s">
        <v>9</v>
      </c>
      <c r="K5" s="17"/>
    </row>
    <row r="6" customFormat="false" ht="21.05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19" t="s">
        <v>13</v>
      </c>
      <c r="J6" s="19" t="s">
        <v>14</v>
      </c>
      <c r="K6" s="21" t="s">
        <v>15</v>
      </c>
      <c r="L6" s="22"/>
      <c r="M6" s="22"/>
    </row>
    <row r="7" customFormat="false" ht="21.05" hidden="false" customHeight="true" outlineLevel="0" collapsed="false">
      <c r="A7" s="18"/>
      <c r="B7" s="18"/>
      <c r="C7" s="19"/>
      <c r="D7" s="23" t="s">
        <v>16</v>
      </c>
      <c r="E7" s="23" t="s">
        <v>17</v>
      </c>
      <c r="F7" s="24" t="s">
        <v>18</v>
      </c>
      <c r="G7" s="24" t="s">
        <v>19</v>
      </c>
      <c r="H7" s="23" t="s">
        <v>20</v>
      </c>
      <c r="I7" s="19"/>
      <c r="J7" s="19"/>
      <c r="K7" s="21"/>
      <c r="L7" s="22"/>
      <c r="M7" s="22"/>
    </row>
    <row r="8" customFormat="false" ht="21.05" hidden="false" customHeight="true" outlineLevel="0" collapsed="false">
      <c r="A8" s="18"/>
      <c r="B8" s="18"/>
      <c r="C8" s="19"/>
      <c r="D8" s="23"/>
      <c r="E8" s="23"/>
      <c r="F8" s="24"/>
      <c r="G8" s="24"/>
      <c r="H8" s="23"/>
      <c r="I8" s="19"/>
      <c r="J8" s="19"/>
      <c r="K8" s="21"/>
      <c r="L8" s="22"/>
      <c r="M8" s="22"/>
    </row>
    <row r="9" customFormat="false" ht="21.05" hidden="false" customHeight="true" outlineLevel="0" collapsed="false">
      <c r="A9" s="18"/>
      <c r="B9" s="18"/>
      <c r="C9" s="19"/>
      <c r="D9" s="23"/>
      <c r="E9" s="23"/>
      <c r="F9" s="24"/>
      <c r="G9" s="24"/>
      <c r="H9" s="23"/>
      <c r="I9" s="19"/>
      <c r="J9" s="19"/>
      <c r="K9" s="21"/>
      <c r="L9" s="22"/>
      <c r="M9" s="22"/>
    </row>
    <row r="10" customFormat="false" ht="17.7" hidden="false" customHeight="true" outlineLevel="0" collapsed="false">
      <c r="A10" s="25" t="s">
        <v>21</v>
      </c>
      <c r="B10" s="25"/>
      <c r="C10" s="26" t="n">
        <f aca="false">C11+C12</f>
        <v>15375</v>
      </c>
      <c r="D10" s="26" t="n">
        <f aca="false">D11+D12</f>
        <v>14384</v>
      </c>
      <c r="E10" s="26" t="n">
        <f aca="false">E11+E12</f>
        <v>89</v>
      </c>
      <c r="F10" s="26" t="n">
        <f aca="false">F11+F12</f>
        <v>3322</v>
      </c>
      <c r="G10" s="26" t="n">
        <f aca="false">G11+G12</f>
        <v>7087</v>
      </c>
      <c r="H10" s="26" t="n">
        <f aca="false">H11+H12</f>
        <v>3886</v>
      </c>
      <c r="I10" s="26" t="n">
        <f aca="false">I11+I12</f>
        <v>974</v>
      </c>
      <c r="J10" s="26" t="n">
        <f aca="false">J11+J12</f>
        <v>17</v>
      </c>
      <c r="K10" s="27"/>
    </row>
    <row r="11" customFormat="false" ht="17.7" hidden="false" customHeight="true" outlineLevel="0" collapsed="false">
      <c r="A11" s="25" t="s">
        <v>22</v>
      </c>
      <c r="B11" s="25"/>
      <c r="C11" s="26" t="n">
        <f aca="false">SUM(E11:J11)</f>
        <v>9832</v>
      </c>
      <c r="D11" s="26" t="n">
        <f aca="false">SUM(E11:H11)</f>
        <v>8971</v>
      </c>
      <c r="E11" s="26" t="n">
        <f aca="false">E14+E17+E20+E23+E26+E29+E32+E35+E38+E41+E44</f>
        <v>69</v>
      </c>
      <c r="F11" s="26" t="n">
        <f aca="false">F14+F17+F20+F23+F26+F29+F32+F35+F38+F41+F44</f>
        <v>1882</v>
      </c>
      <c r="G11" s="26" t="n">
        <f aca="false">G14+G17+G20+G23+G26+G29+G32+G35+G38+G41+G44</f>
        <v>3781</v>
      </c>
      <c r="H11" s="26" t="n">
        <f aca="false">H14+H17+H20+H23+H26+H29+H32+H35+H38+H41+H44</f>
        <v>3239</v>
      </c>
      <c r="I11" s="26" t="n">
        <f aca="false">I14+I17+I20+I23+I26+I29+I32+I35+I38+I41+I44</f>
        <v>844</v>
      </c>
      <c r="J11" s="26" t="n">
        <f aca="false">J14+J17+J20+J23+J26+J29+J32+J35+J38+J41+J44</f>
        <v>17</v>
      </c>
      <c r="K11" s="27"/>
    </row>
    <row r="12" customFormat="false" ht="17.7" hidden="false" customHeight="true" outlineLevel="0" collapsed="false">
      <c r="A12" s="25" t="s">
        <v>23</v>
      </c>
      <c r="B12" s="25"/>
      <c r="C12" s="26" t="n">
        <f aca="false">SUM(E12:J12)</f>
        <v>5543</v>
      </c>
      <c r="D12" s="26" t="n">
        <f aca="false">SUM(E12:H12)</f>
        <v>5413</v>
      </c>
      <c r="E12" s="26" t="n">
        <f aca="false">E15+E18+E21+E24+E27+E30+E33+E36+E39+E42+E45</f>
        <v>20</v>
      </c>
      <c r="F12" s="26" t="n">
        <f aca="false">F15+F18+F21+F24+F27+F30+F33+F36+F39+F42+F45</f>
        <v>1440</v>
      </c>
      <c r="G12" s="26" t="n">
        <f aca="false">G15+G18+G21+G24+G27+G30+G33+G36+G39+G42+G45</f>
        <v>3306</v>
      </c>
      <c r="H12" s="26" t="n">
        <f aca="false">H15+H18+H21+H24+H27+H30+H33+H36+H39+H42+H45</f>
        <v>647</v>
      </c>
      <c r="I12" s="26" t="n">
        <f aca="false">I15+I18+I21+I24+I27+I30+I33+I36+I39+I42+I45</f>
        <v>130</v>
      </c>
      <c r="J12" s="26" t="n">
        <f aca="false">J15+J18+J21+J24+J27+J30+J33+J36+J39+J42+J45</f>
        <v>0</v>
      </c>
      <c r="K12" s="27"/>
    </row>
    <row r="13" customFormat="false" ht="17.7" hidden="false" customHeight="true" outlineLevel="0" collapsed="false">
      <c r="A13" s="25" t="s">
        <v>24</v>
      </c>
      <c r="B13" s="25"/>
      <c r="C13" s="26" t="n">
        <f aca="false">C14+C15</f>
        <v>1</v>
      </c>
      <c r="D13" s="26" t="n">
        <f aca="false">D14+D15</f>
        <v>1</v>
      </c>
      <c r="E13" s="26" t="n">
        <f aca="false">E14+E15</f>
        <v>0</v>
      </c>
      <c r="F13" s="26" t="n">
        <f aca="false">F14+F15</f>
        <v>1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6" t="n">
        <f aca="false">J14+J15</f>
        <v>0</v>
      </c>
      <c r="K13" s="27"/>
    </row>
    <row r="14" customFormat="false" ht="17.7" hidden="false" customHeight="true" outlineLevel="0" collapsed="false">
      <c r="A14" s="25" t="s">
        <v>22</v>
      </c>
      <c r="B14" s="25"/>
      <c r="C14" s="26" t="n">
        <f aca="false">SUM(E14:J14)</f>
        <v>0</v>
      </c>
      <c r="D14" s="26" t="n">
        <f aca="false">SUM(E14:H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7"/>
    </row>
    <row r="15" customFormat="false" ht="17.7" hidden="false" customHeight="true" outlineLevel="0" collapsed="false">
      <c r="A15" s="25" t="s">
        <v>23</v>
      </c>
      <c r="B15" s="25"/>
      <c r="C15" s="26" t="n">
        <f aca="false">SUM(E15:J15)</f>
        <v>1</v>
      </c>
      <c r="D15" s="26" t="n">
        <f aca="false">SUM(E15:H15)</f>
        <v>1</v>
      </c>
      <c r="E15" s="28" t="n">
        <v>0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7"/>
    </row>
    <row r="16" customFormat="false" ht="17.7" hidden="false" customHeight="true" outlineLevel="0" collapsed="false">
      <c r="A16" s="25" t="s">
        <v>25</v>
      </c>
      <c r="B16" s="25"/>
      <c r="C16" s="26" t="n">
        <f aca="false">C17+C18</f>
        <v>23</v>
      </c>
      <c r="D16" s="26" t="n">
        <f aca="false">D17+D18</f>
        <v>23</v>
      </c>
      <c r="E16" s="26" t="n">
        <f aca="false">E17+E18</f>
        <v>7</v>
      </c>
      <c r="F16" s="26" t="n">
        <f aca="false">F17+F18</f>
        <v>14</v>
      </c>
      <c r="G16" s="26" t="n">
        <f aca="false">G17+G18</f>
        <v>2</v>
      </c>
      <c r="H16" s="26" t="n">
        <f aca="false">H17+H18</f>
        <v>0</v>
      </c>
      <c r="I16" s="26" t="n">
        <f aca="false">I17+I18</f>
        <v>0</v>
      </c>
      <c r="J16" s="26" t="n">
        <f aca="false">J17+J18</f>
        <v>0</v>
      </c>
      <c r="K16" s="27"/>
    </row>
    <row r="17" customFormat="false" ht="17.7" hidden="false" customHeight="true" outlineLevel="0" collapsed="false">
      <c r="A17" s="25" t="s">
        <v>22</v>
      </c>
      <c r="B17" s="25"/>
      <c r="C17" s="26" t="n">
        <f aca="false">SUM(E17:J17)</f>
        <v>17</v>
      </c>
      <c r="D17" s="26" t="n">
        <f aca="false">SUM(E17:H17)</f>
        <v>17</v>
      </c>
      <c r="E17" s="28" t="n">
        <v>7</v>
      </c>
      <c r="F17" s="28" t="n">
        <v>9</v>
      </c>
      <c r="G17" s="28" t="n">
        <v>1</v>
      </c>
      <c r="H17" s="28" t="n">
        <v>0</v>
      </c>
      <c r="I17" s="28" t="n">
        <v>0</v>
      </c>
      <c r="J17" s="28" t="n">
        <v>0</v>
      </c>
      <c r="K17" s="27"/>
    </row>
    <row r="18" customFormat="false" ht="17.7" hidden="false" customHeight="true" outlineLevel="0" collapsed="false">
      <c r="A18" s="25" t="s">
        <v>23</v>
      </c>
      <c r="B18" s="25"/>
      <c r="C18" s="26" t="n">
        <f aca="false">SUM(E18:J18)</f>
        <v>6</v>
      </c>
      <c r="D18" s="26" t="n">
        <f aca="false">SUM(E18:H18)</f>
        <v>6</v>
      </c>
      <c r="E18" s="28" t="n">
        <v>0</v>
      </c>
      <c r="F18" s="28" t="n">
        <v>5</v>
      </c>
      <c r="G18" s="28" t="n">
        <v>1</v>
      </c>
      <c r="H18" s="28" t="n">
        <v>0</v>
      </c>
      <c r="I18" s="28" t="n">
        <v>0</v>
      </c>
      <c r="J18" s="28" t="n">
        <v>0</v>
      </c>
      <c r="K18" s="27"/>
    </row>
    <row r="19" customFormat="false" ht="17.7" hidden="false" customHeight="true" outlineLevel="0" collapsed="false">
      <c r="A19" s="25" t="s">
        <v>26</v>
      </c>
      <c r="B19" s="25"/>
      <c r="C19" s="26" t="n">
        <f aca="false">C20+C21</f>
        <v>161</v>
      </c>
      <c r="D19" s="26" t="n">
        <f aca="false">D20+D21</f>
        <v>161</v>
      </c>
      <c r="E19" s="26" t="n">
        <f aca="false">E20+E21</f>
        <v>10</v>
      </c>
      <c r="F19" s="26" t="n">
        <f aca="false">F20+F21</f>
        <v>116</v>
      </c>
      <c r="G19" s="26" t="n">
        <f aca="false">G20+G21</f>
        <v>30</v>
      </c>
      <c r="H19" s="26" t="n">
        <f aca="false">H20+H21</f>
        <v>5</v>
      </c>
      <c r="I19" s="26" t="n">
        <f aca="false">I20+I21</f>
        <v>0</v>
      </c>
      <c r="J19" s="26" t="n">
        <f aca="false">J20+J21</f>
        <v>0</v>
      </c>
      <c r="K19" s="27"/>
    </row>
    <row r="20" customFormat="false" ht="17.7" hidden="false" customHeight="true" outlineLevel="0" collapsed="false">
      <c r="A20" s="25" t="s">
        <v>22</v>
      </c>
      <c r="B20" s="25"/>
      <c r="C20" s="26" t="n">
        <f aca="false">SUM(E20:J20)</f>
        <v>105</v>
      </c>
      <c r="D20" s="26" t="n">
        <f aca="false">SUM(E20:H20)</f>
        <v>105</v>
      </c>
      <c r="E20" s="28" t="n">
        <v>6</v>
      </c>
      <c r="F20" s="28" t="n">
        <v>80</v>
      </c>
      <c r="G20" s="28" t="n">
        <v>15</v>
      </c>
      <c r="H20" s="28" t="n">
        <v>4</v>
      </c>
      <c r="I20" s="28" t="n">
        <v>0</v>
      </c>
      <c r="J20" s="28" t="n">
        <v>0</v>
      </c>
      <c r="K20" s="27"/>
    </row>
    <row r="21" customFormat="false" ht="17.7" hidden="false" customHeight="true" outlineLevel="0" collapsed="false">
      <c r="A21" s="25" t="s">
        <v>23</v>
      </c>
      <c r="B21" s="25"/>
      <c r="C21" s="26" t="n">
        <f aca="false">SUM(E21:J21)</f>
        <v>56</v>
      </c>
      <c r="D21" s="26" t="n">
        <f aca="false">SUM(E21:H21)</f>
        <v>56</v>
      </c>
      <c r="E21" s="28" t="n">
        <v>4</v>
      </c>
      <c r="F21" s="28" t="n">
        <v>36</v>
      </c>
      <c r="G21" s="28" t="n">
        <v>15</v>
      </c>
      <c r="H21" s="28" t="n">
        <v>1</v>
      </c>
      <c r="I21" s="28" t="n">
        <v>0</v>
      </c>
      <c r="J21" s="28" t="n">
        <v>0</v>
      </c>
      <c r="K21" s="27"/>
    </row>
    <row r="22" customFormat="false" ht="17.7" hidden="false" customHeight="true" outlineLevel="0" collapsed="false">
      <c r="A22" s="25" t="s">
        <v>27</v>
      </c>
      <c r="B22" s="25"/>
      <c r="C22" s="26" t="n">
        <f aca="false">C23+C24</f>
        <v>4974</v>
      </c>
      <c r="D22" s="26" t="n">
        <f aca="false">D23+D24</f>
        <v>4904</v>
      </c>
      <c r="E22" s="26" t="n">
        <f aca="false">E23+E24</f>
        <v>51</v>
      </c>
      <c r="F22" s="26" t="n">
        <f aca="false">F23+F24</f>
        <v>2057</v>
      </c>
      <c r="G22" s="26" t="n">
        <f aca="false">G23+G24</f>
        <v>2335</v>
      </c>
      <c r="H22" s="26" t="n">
        <f aca="false">H23+H24</f>
        <v>461</v>
      </c>
      <c r="I22" s="26" t="n">
        <f aca="false">I23+I24</f>
        <v>69</v>
      </c>
      <c r="J22" s="26" t="n">
        <f aca="false">J23+J24</f>
        <v>1</v>
      </c>
      <c r="K22" s="27"/>
    </row>
    <row r="23" customFormat="false" ht="17.7" hidden="false" customHeight="true" outlineLevel="0" collapsed="false">
      <c r="A23" s="25" t="s">
        <v>22</v>
      </c>
      <c r="B23" s="25"/>
      <c r="C23" s="26" t="n">
        <f aca="false">SUM(E23:J23)</f>
        <v>2055</v>
      </c>
      <c r="D23" s="26" t="n">
        <f aca="false">SUM(E23:H23)</f>
        <v>2023</v>
      </c>
      <c r="E23" s="28" t="n">
        <v>39</v>
      </c>
      <c r="F23" s="28" t="n">
        <v>985</v>
      </c>
      <c r="G23" s="28" t="n">
        <v>819</v>
      </c>
      <c r="H23" s="28" t="n">
        <v>180</v>
      </c>
      <c r="I23" s="28" t="n">
        <v>31</v>
      </c>
      <c r="J23" s="28" t="n">
        <v>1</v>
      </c>
      <c r="K23" s="27"/>
    </row>
    <row r="24" customFormat="false" ht="17.7" hidden="false" customHeight="true" outlineLevel="0" collapsed="false">
      <c r="A24" s="25" t="s">
        <v>23</v>
      </c>
      <c r="B24" s="25"/>
      <c r="C24" s="26" t="n">
        <f aca="false">SUM(E24:J24)</f>
        <v>2919</v>
      </c>
      <c r="D24" s="26" t="n">
        <f aca="false">SUM(E24:H24)</f>
        <v>2881</v>
      </c>
      <c r="E24" s="28" t="n">
        <v>12</v>
      </c>
      <c r="F24" s="28" t="n">
        <v>1072</v>
      </c>
      <c r="G24" s="28" t="n">
        <v>1516</v>
      </c>
      <c r="H24" s="28" t="n">
        <v>281</v>
      </c>
      <c r="I24" s="28" t="n">
        <v>38</v>
      </c>
      <c r="J24" s="28" t="n">
        <v>0</v>
      </c>
      <c r="K24" s="27"/>
    </row>
    <row r="25" customFormat="false" ht="17.7" hidden="false" customHeight="true" outlineLevel="0" collapsed="false">
      <c r="A25" s="25" t="s">
        <v>28</v>
      </c>
      <c r="B25" s="25"/>
      <c r="C25" s="26" t="n">
        <f aca="false">C26+C27</f>
        <v>1927</v>
      </c>
      <c r="D25" s="26" t="n">
        <f aca="false">D26+D27</f>
        <v>1831</v>
      </c>
      <c r="E25" s="26" t="n">
        <f aca="false">E26+E27</f>
        <v>5</v>
      </c>
      <c r="F25" s="26" t="n">
        <f aca="false">F26+F27</f>
        <v>261</v>
      </c>
      <c r="G25" s="26" t="n">
        <f aca="false">G26+G27</f>
        <v>1372</v>
      </c>
      <c r="H25" s="26" t="n">
        <f aca="false">H26+H27</f>
        <v>193</v>
      </c>
      <c r="I25" s="26" t="n">
        <f aca="false">I26+I27</f>
        <v>94</v>
      </c>
      <c r="J25" s="26" t="n">
        <f aca="false">J26+J27</f>
        <v>2</v>
      </c>
      <c r="K25" s="27"/>
    </row>
    <row r="26" customFormat="false" ht="17.7" hidden="false" customHeight="true" outlineLevel="0" collapsed="false">
      <c r="A26" s="25" t="s">
        <v>22</v>
      </c>
      <c r="B26" s="25"/>
      <c r="C26" s="26" t="n">
        <f aca="false">SUM(E26:J26)</f>
        <v>590</v>
      </c>
      <c r="D26" s="26" t="n">
        <f aca="false">SUM(E26:H26)</f>
        <v>558</v>
      </c>
      <c r="E26" s="28" t="n">
        <v>2</v>
      </c>
      <c r="F26" s="28" t="n">
        <v>121</v>
      </c>
      <c r="G26" s="28" t="n">
        <v>393</v>
      </c>
      <c r="H26" s="28" t="n">
        <v>42</v>
      </c>
      <c r="I26" s="28" t="n">
        <v>30</v>
      </c>
      <c r="J26" s="28" t="n">
        <v>2</v>
      </c>
      <c r="K26" s="27"/>
    </row>
    <row r="27" customFormat="false" ht="17.7" hidden="false" customHeight="true" outlineLevel="0" collapsed="false">
      <c r="A27" s="25" t="s">
        <v>23</v>
      </c>
      <c r="B27" s="25"/>
      <c r="C27" s="26" t="n">
        <f aca="false">SUM(E27:J27)</f>
        <v>1337</v>
      </c>
      <c r="D27" s="26" t="n">
        <f aca="false">SUM(E27:H27)</f>
        <v>1273</v>
      </c>
      <c r="E27" s="28" t="n">
        <v>3</v>
      </c>
      <c r="F27" s="28" t="n">
        <v>140</v>
      </c>
      <c r="G27" s="28" t="n">
        <v>979</v>
      </c>
      <c r="H27" s="28" t="n">
        <v>151</v>
      </c>
      <c r="I27" s="28" t="n">
        <v>64</v>
      </c>
      <c r="J27" s="28" t="n">
        <v>0</v>
      </c>
      <c r="K27" s="27"/>
    </row>
    <row r="28" customFormat="false" ht="17.7" hidden="false" customHeight="true" outlineLevel="0" collapsed="false">
      <c r="A28" s="25" t="s">
        <v>29</v>
      </c>
      <c r="B28" s="25"/>
      <c r="C28" s="26" t="n">
        <f aca="false">C29+C30</f>
        <v>1</v>
      </c>
      <c r="D28" s="26" t="n">
        <f aca="false">D29+D30</f>
        <v>1</v>
      </c>
      <c r="E28" s="26" t="n">
        <f aca="false">E29+E30</f>
        <v>0</v>
      </c>
      <c r="F28" s="26" t="n">
        <f aca="false">F29+F30</f>
        <v>0</v>
      </c>
      <c r="G28" s="26" t="n">
        <f aca="false">G29+G30</f>
        <v>0</v>
      </c>
      <c r="H28" s="26" t="n">
        <f aca="false">H29+H30</f>
        <v>1</v>
      </c>
      <c r="I28" s="26" t="n">
        <f aca="false">I29+I30</f>
        <v>0</v>
      </c>
      <c r="J28" s="26" t="n">
        <f aca="false">J29+J30</f>
        <v>0</v>
      </c>
      <c r="K28" s="27"/>
    </row>
    <row r="29" customFormat="false" ht="17.7" hidden="false" customHeight="true" outlineLevel="0" collapsed="false">
      <c r="A29" s="25" t="s">
        <v>22</v>
      </c>
      <c r="B29" s="25"/>
      <c r="C29" s="26" t="n">
        <f aca="false">SUM(E29:J29)</f>
        <v>0</v>
      </c>
      <c r="D29" s="26" t="n">
        <f aca="false">SUM(E29:H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7"/>
    </row>
    <row r="30" customFormat="false" ht="17.7" hidden="false" customHeight="true" outlineLevel="0" collapsed="false">
      <c r="A30" s="25" t="s">
        <v>23</v>
      </c>
      <c r="B30" s="25"/>
      <c r="C30" s="26" t="n">
        <f aca="false">SUM(E30:J30)</f>
        <v>1</v>
      </c>
      <c r="D30" s="26" t="n">
        <f aca="false">SUM(E30:H30)</f>
        <v>1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0</v>
      </c>
      <c r="J30" s="28" t="n">
        <v>0</v>
      </c>
      <c r="K30" s="27"/>
    </row>
    <row r="31" customFormat="false" ht="17.7" hidden="false" customHeight="true" outlineLevel="0" collapsed="false">
      <c r="A31" s="25" t="s">
        <v>30</v>
      </c>
      <c r="B31" s="25"/>
      <c r="C31" s="26" t="n">
        <f aca="false">C32+C33</f>
        <v>307</v>
      </c>
      <c r="D31" s="26" t="n">
        <f aca="false">D32+D33</f>
        <v>307</v>
      </c>
      <c r="E31" s="26" t="n">
        <f aca="false">E32+E33</f>
        <v>3</v>
      </c>
      <c r="F31" s="26" t="n">
        <f aca="false">F32+F33</f>
        <v>50</v>
      </c>
      <c r="G31" s="26" t="n">
        <f aca="false">G32+G33</f>
        <v>203</v>
      </c>
      <c r="H31" s="26" t="n">
        <f aca="false">H32+H33</f>
        <v>51</v>
      </c>
      <c r="I31" s="26" t="n">
        <f aca="false">I32+I33</f>
        <v>0</v>
      </c>
      <c r="J31" s="26" t="n">
        <f aca="false">J32+J33</f>
        <v>0</v>
      </c>
      <c r="K31" s="27"/>
    </row>
    <row r="32" customFormat="false" ht="17.7" hidden="false" customHeight="true" outlineLevel="0" collapsed="false">
      <c r="A32" s="25" t="s">
        <v>22</v>
      </c>
      <c r="B32" s="25"/>
      <c r="C32" s="26" t="n">
        <f aca="false">SUM(E32:J32)</f>
        <v>24</v>
      </c>
      <c r="D32" s="26" t="n">
        <f aca="false">SUM(E32:H32)</f>
        <v>24</v>
      </c>
      <c r="E32" s="29" t="n">
        <v>2</v>
      </c>
      <c r="F32" s="29" t="n">
        <v>1</v>
      </c>
      <c r="G32" s="29" t="n">
        <v>18</v>
      </c>
      <c r="H32" s="29" t="n">
        <v>3</v>
      </c>
      <c r="I32" s="29" t="n">
        <v>0</v>
      </c>
      <c r="J32" s="29" t="n">
        <v>0</v>
      </c>
      <c r="K32" s="27"/>
    </row>
    <row r="33" customFormat="false" ht="17.7" hidden="false" customHeight="true" outlineLevel="0" collapsed="false">
      <c r="A33" s="25" t="s">
        <v>23</v>
      </c>
      <c r="B33" s="25"/>
      <c r="C33" s="26" t="n">
        <f aca="false">SUM(E33:J33)</f>
        <v>283</v>
      </c>
      <c r="D33" s="26" t="n">
        <f aca="false">SUM(E33:H33)</f>
        <v>283</v>
      </c>
      <c r="E33" s="29" t="n">
        <v>1</v>
      </c>
      <c r="F33" s="29" t="n">
        <v>49</v>
      </c>
      <c r="G33" s="29" t="n">
        <v>185</v>
      </c>
      <c r="H33" s="29" t="n">
        <v>48</v>
      </c>
      <c r="I33" s="29" t="n">
        <v>0</v>
      </c>
      <c r="J33" s="29" t="n">
        <v>0</v>
      </c>
      <c r="K33" s="27"/>
    </row>
    <row r="34" customFormat="false" ht="17.7" hidden="false" customHeight="true" outlineLevel="0" collapsed="false">
      <c r="A34" s="25" t="s">
        <v>31</v>
      </c>
      <c r="B34" s="25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26" t="n">
        <f aca="false">F35+F36</f>
        <v>0</v>
      </c>
      <c r="G34" s="26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6" t="n">
        <f aca="false">J35+J36</f>
        <v>0</v>
      </c>
      <c r="K34" s="27"/>
    </row>
    <row r="35" customFormat="false" ht="17.7" hidden="false" customHeight="true" outlineLevel="0" collapsed="false">
      <c r="A35" s="25" t="s">
        <v>22</v>
      </c>
      <c r="B35" s="25"/>
      <c r="C35" s="26" t="n">
        <f aca="false">SUM(E35:J35)</f>
        <v>0</v>
      </c>
      <c r="D35" s="26" t="n">
        <f aca="false">SUM(E35:H35)</f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7"/>
    </row>
    <row r="36" customFormat="false" ht="17.7" hidden="false" customHeight="true" outlineLevel="0" collapsed="false">
      <c r="A36" s="25" t="s">
        <v>23</v>
      </c>
      <c r="B36" s="25"/>
      <c r="C36" s="26" t="n">
        <f aca="false">SUM(E36:J36)</f>
        <v>0</v>
      </c>
      <c r="D36" s="26" t="n">
        <f aca="false">SUM(E36:H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7"/>
    </row>
    <row r="37" customFormat="false" ht="17.7" hidden="false" customHeight="true" outlineLevel="0" collapsed="false">
      <c r="A37" s="25" t="s">
        <v>32</v>
      </c>
      <c r="B37" s="25"/>
      <c r="C37" s="26" t="n">
        <f aca="false">C38+C39</f>
        <v>41</v>
      </c>
      <c r="D37" s="26" t="n">
        <f aca="false">D38+D39</f>
        <v>41</v>
      </c>
      <c r="E37" s="26" t="n">
        <f aca="false">E38+E39</f>
        <v>3</v>
      </c>
      <c r="F37" s="26" t="n">
        <f aca="false">F38+F39</f>
        <v>31</v>
      </c>
      <c r="G37" s="26" t="n">
        <f aca="false">G38+G39</f>
        <v>6</v>
      </c>
      <c r="H37" s="26" t="n">
        <f aca="false">H38+H39</f>
        <v>1</v>
      </c>
      <c r="I37" s="26" t="n">
        <f aca="false">I38+I39</f>
        <v>0</v>
      </c>
      <c r="J37" s="26" t="n">
        <f aca="false">J38+J39</f>
        <v>0</v>
      </c>
      <c r="K37" s="27"/>
    </row>
    <row r="38" customFormat="false" ht="17.7" hidden="false" customHeight="true" outlineLevel="0" collapsed="false">
      <c r="A38" s="25" t="s">
        <v>22</v>
      </c>
      <c r="B38" s="25"/>
      <c r="C38" s="26" t="n">
        <f aca="false">SUM(E38:J38)</f>
        <v>41</v>
      </c>
      <c r="D38" s="26" t="n">
        <f aca="false">SUM(E38:H38)</f>
        <v>41</v>
      </c>
      <c r="E38" s="28" t="n">
        <v>3</v>
      </c>
      <c r="F38" s="28" t="n">
        <v>31</v>
      </c>
      <c r="G38" s="28" t="n">
        <v>6</v>
      </c>
      <c r="H38" s="28" t="n">
        <v>1</v>
      </c>
      <c r="I38" s="28" t="n">
        <v>0</v>
      </c>
      <c r="J38" s="28" t="n">
        <v>0</v>
      </c>
      <c r="K38" s="27"/>
    </row>
    <row r="39" customFormat="false" ht="17.7" hidden="false" customHeight="true" outlineLevel="0" collapsed="false">
      <c r="A39" s="25" t="s">
        <v>23</v>
      </c>
      <c r="B39" s="25"/>
      <c r="C39" s="26" t="n">
        <f aca="false">SUM(E39:J39)</f>
        <v>0</v>
      </c>
      <c r="D39" s="26" t="n">
        <f aca="false">SUM(E39:H39)</f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7"/>
    </row>
    <row r="40" customFormat="false" ht="17.7" hidden="false" customHeight="true" outlineLevel="0" collapsed="false">
      <c r="A40" s="25" t="s">
        <v>33</v>
      </c>
      <c r="B40" s="25"/>
      <c r="C40" s="26" t="n">
        <f aca="false">C41+C42</f>
        <v>4433</v>
      </c>
      <c r="D40" s="26" t="n">
        <f aca="false">D41+D42</f>
        <v>3886</v>
      </c>
      <c r="E40" s="26" t="n">
        <f aca="false">E41+E42</f>
        <v>10</v>
      </c>
      <c r="F40" s="26" t="n">
        <f aca="false">F41+F42</f>
        <v>671</v>
      </c>
      <c r="G40" s="26" t="n">
        <f aca="false">G41+G42</f>
        <v>1408</v>
      </c>
      <c r="H40" s="26" t="n">
        <f aca="false">H41+H42</f>
        <v>1797</v>
      </c>
      <c r="I40" s="26" t="n">
        <f aca="false">I41+I42</f>
        <v>537</v>
      </c>
      <c r="J40" s="26" t="n">
        <f aca="false">J41+J42</f>
        <v>10</v>
      </c>
      <c r="K40" s="27"/>
    </row>
    <row r="41" customFormat="false" ht="17.7" hidden="false" customHeight="true" outlineLevel="0" collapsed="false">
      <c r="A41" s="25" t="s">
        <v>22</v>
      </c>
      <c r="B41" s="25"/>
      <c r="C41" s="26" t="n">
        <f aca="false">SUM(E41:J41)</f>
        <v>4065</v>
      </c>
      <c r="D41" s="26" t="n">
        <f aca="false">SUM(E41:H41)</f>
        <v>3521</v>
      </c>
      <c r="E41" s="28" t="n">
        <v>10</v>
      </c>
      <c r="F41" s="28" t="n">
        <v>559</v>
      </c>
      <c r="G41" s="28" t="n">
        <v>1210</v>
      </c>
      <c r="H41" s="28" t="n">
        <v>1742</v>
      </c>
      <c r="I41" s="28" t="n">
        <v>534</v>
      </c>
      <c r="J41" s="28" t="n">
        <v>10</v>
      </c>
      <c r="K41" s="27"/>
    </row>
    <row r="42" customFormat="false" ht="17.7" hidden="false" customHeight="true" outlineLevel="0" collapsed="false">
      <c r="A42" s="25" t="s">
        <v>23</v>
      </c>
      <c r="B42" s="25"/>
      <c r="C42" s="26" t="n">
        <f aca="false">SUM(E42:J42)</f>
        <v>368</v>
      </c>
      <c r="D42" s="26" t="n">
        <f aca="false">SUM(E42:H42)</f>
        <v>365</v>
      </c>
      <c r="E42" s="28" t="n">
        <v>0</v>
      </c>
      <c r="F42" s="28" t="n">
        <v>112</v>
      </c>
      <c r="G42" s="28" t="n">
        <v>198</v>
      </c>
      <c r="H42" s="28" t="n">
        <v>55</v>
      </c>
      <c r="I42" s="28" t="n">
        <v>3</v>
      </c>
      <c r="J42" s="28" t="n">
        <v>0</v>
      </c>
      <c r="K42" s="27"/>
    </row>
    <row r="43" customFormat="false" ht="17.7" hidden="false" customHeight="true" outlineLevel="0" collapsed="false">
      <c r="A43" s="25" t="s">
        <v>34</v>
      </c>
      <c r="B43" s="25"/>
      <c r="C43" s="26" t="n">
        <f aca="false">C44+C45</f>
        <v>3507</v>
      </c>
      <c r="D43" s="26" t="n">
        <f aca="false">D44+D45</f>
        <v>3229</v>
      </c>
      <c r="E43" s="26" t="n">
        <f aca="false">E44+E45</f>
        <v>0</v>
      </c>
      <c r="F43" s="26" t="n">
        <f aca="false">F44+F45</f>
        <v>121</v>
      </c>
      <c r="G43" s="26" t="n">
        <f aca="false">G44+G45</f>
        <v>1731</v>
      </c>
      <c r="H43" s="26" t="n">
        <f aca="false">H44+H45</f>
        <v>1377</v>
      </c>
      <c r="I43" s="26" t="n">
        <f aca="false">I44+I45</f>
        <v>274</v>
      </c>
      <c r="J43" s="26" t="n">
        <f aca="false">J44+J45</f>
        <v>4</v>
      </c>
      <c r="K43" s="27"/>
    </row>
    <row r="44" customFormat="false" ht="17.7" hidden="false" customHeight="true" outlineLevel="0" collapsed="false">
      <c r="A44" s="25" t="s">
        <v>22</v>
      </c>
      <c r="B44" s="25"/>
      <c r="C44" s="26" t="n">
        <f aca="false">SUM(E44:J44)</f>
        <v>2935</v>
      </c>
      <c r="D44" s="26" t="n">
        <f aca="false">SUM(E44:H44)</f>
        <v>2682</v>
      </c>
      <c r="E44" s="28" t="n">
        <v>0</v>
      </c>
      <c r="F44" s="28" t="n">
        <v>96</v>
      </c>
      <c r="G44" s="28" t="n">
        <v>1319</v>
      </c>
      <c r="H44" s="28" t="n">
        <v>1267</v>
      </c>
      <c r="I44" s="28" t="n">
        <v>249</v>
      </c>
      <c r="J44" s="28" t="n">
        <v>4</v>
      </c>
      <c r="K44" s="27"/>
    </row>
    <row r="45" customFormat="false" ht="17.7" hidden="false" customHeight="true" outlineLevel="0" collapsed="false">
      <c r="A45" s="25" t="s">
        <v>23</v>
      </c>
      <c r="B45" s="25"/>
      <c r="C45" s="26" t="n">
        <f aca="false">SUM(E45:J45)</f>
        <v>572</v>
      </c>
      <c r="D45" s="26" t="n">
        <f aca="false">SUM(E45:H45)</f>
        <v>547</v>
      </c>
      <c r="E45" s="28" t="n">
        <v>0</v>
      </c>
      <c r="F45" s="28" t="n">
        <v>25</v>
      </c>
      <c r="G45" s="28" t="n">
        <v>412</v>
      </c>
      <c r="H45" s="28" t="n">
        <v>110</v>
      </c>
      <c r="I45" s="28" t="n">
        <v>25</v>
      </c>
      <c r="J45" s="28" t="n">
        <v>0</v>
      </c>
      <c r="K45" s="27"/>
    </row>
    <row r="46" customFormat="false" ht="17.7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2" t="s">
        <v>35</v>
      </c>
    </row>
    <row r="47" customFormat="false" ht="16.75" hidden="false" customHeight="true" outlineLevel="0" collapsed="false">
      <c r="A47" s="33" t="s">
        <v>36</v>
      </c>
      <c r="B47" s="33"/>
      <c r="C47" s="4"/>
      <c r="D47" s="4"/>
      <c r="E47" s="22"/>
      <c r="F47" s="22"/>
      <c r="G47" s="22"/>
      <c r="H47" s="22"/>
      <c r="I47" s="22"/>
      <c r="J47" s="22"/>
      <c r="K47" s="22"/>
    </row>
    <row r="48" customFormat="false" ht="22" hidden="false" customHeight="true" outlineLevel="0" collapsed="false">
      <c r="A48" s="34" t="s">
        <v>37</v>
      </c>
      <c r="B48" s="34"/>
      <c r="C48" s="4"/>
      <c r="D48" s="4"/>
      <c r="E48" s="4"/>
      <c r="F48" s="4"/>
      <c r="G48" s="4"/>
      <c r="H48" s="4"/>
      <c r="I48" s="4"/>
      <c r="J48" s="4"/>
      <c r="K48" s="34"/>
    </row>
    <row r="49" customFormat="false" ht="21.8" hidden="false" customHeight="true" outlineLevel="0" collapsed="false">
      <c r="A49" s="35"/>
      <c r="B49" s="36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9.75" hidden="false" customHeight="true" outlineLevel="0" collapsed="false">
      <c r="A50" s="37" t="s">
        <v>38</v>
      </c>
      <c r="B50" s="4"/>
      <c r="C50" s="38"/>
      <c r="D50" s="38"/>
      <c r="E50" s="35"/>
      <c r="F50" s="35"/>
      <c r="G50" s="35"/>
      <c r="H50" s="35"/>
      <c r="I50" s="35"/>
      <c r="J50" s="35"/>
      <c r="K50" s="35"/>
    </row>
    <row r="51" customFormat="false" ht="19.75" hidden="false" customHeight="true" outlineLevel="0" collapsed="false">
      <c r="A51" s="39" t="s">
        <v>39</v>
      </c>
      <c r="B51" s="39"/>
      <c r="C51" s="39"/>
      <c r="D51" s="4"/>
      <c r="E51" s="4"/>
      <c r="F51" s="4"/>
      <c r="G51" s="4"/>
      <c r="H51" s="4"/>
      <c r="I51" s="4"/>
      <c r="J51" s="4"/>
      <c r="K51" s="34"/>
      <c r="L51" s="34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</sheetData>
  <mergeCells count="56">
    <mergeCell ref="A1:B1"/>
    <mergeCell ref="J1:K1"/>
    <mergeCell ref="A2:B2"/>
    <mergeCell ref="J2:K2"/>
    <mergeCell ref="A3:K3"/>
    <mergeCell ref="A4:K4"/>
    <mergeCell ref="A5:B5"/>
    <mergeCell ref="E5:H5"/>
    <mergeCell ref="J5:K5"/>
    <mergeCell ref="A6:B9"/>
    <mergeCell ref="C6:C9"/>
    <mergeCell ref="D6:H6"/>
    <mergeCell ref="I6:I9"/>
    <mergeCell ref="J6:J9"/>
    <mergeCell ref="K6:K9"/>
    <mergeCell ref="D7:D9"/>
    <mergeCell ref="E7:E9"/>
    <mergeCell ref="F7:F9"/>
    <mergeCell ref="G7:G9"/>
    <mergeCell ref="H7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