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年齡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3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    號</t>
  </si>
  <si>
    <t xml:space="preserve">30439-03-01-2</t>
  </si>
  <si>
    <t xml:space="preserve">臺中市政府所屬各機關公務人員人數按年齡分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底</t>
    </r>
  </si>
  <si>
    <t xml:space="preserve">單位：人</t>
  </si>
  <si>
    <t xml:space="preserve">項　目　別</t>
  </si>
  <si>
    <t xml:space="preserve">總計</t>
  </si>
  <si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0-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平均年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歲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　　　計</t>
  </si>
  <si>
    <t xml:space="preserve">　　　男</t>
  </si>
  <si>
    <t xml:space="preserve">　　　女</t>
  </si>
  <si>
    <t xml:space="preserve">　民選首長</t>
  </si>
  <si>
    <t xml:space="preserve">　政務人員</t>
  </si>
  <si>
    <t xml:space="preserve">　　簡任（派）</t>
  </si>
  <si>
    <t xml:space="preserve">　　薦任（派）</t>
  </si>
  <si>
    <t xml:space="preserve">　　委任（派）</t>
  </si>
  <si>
    <t xml:space="preserve">　雇　　員</t>
  </si>
  <si>
    <t xml:space="preserve">　醫事人員</t>
  </si>
  <si>
    <r>
      <rPr>
        <sz val="12"/>
        <color rgb="FF000000"/>
        <rFont val="Noto Sans"/>
        <family val="2"/>
      </rPr>
      <t xml:space="preserve">　    教師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校長</t>
    </r>
    <r>
      <rPr>
        <sz val="12"/>
        <color rgb="FF000000"/>
        <rFont val="標楷體"/>
        <family val="0"/>
        <charset val="1"/>
      </rPr>
      <t xml:space="preserve">)</t>
    </r>
  </si>
  <si>
    <t xml:space="preserve">　警　　監</t>
  </si>
  <si>
    <t xml:space="preserve">　警　　正</t>
  </si>
  <si>
    <t xml:space="preserve">　警　　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日編製</t>
    </r>
  </si>
  <si>
    <t xml:space="preserve">填表                   　         　　審核　                              　　　　業務主管人員                　              　　　機關首長</t>
  </si>
  <si>
    <t xml:space="preserve">　　　　　　　　　   　　                                                         主辦統計人員                                                          </t>
  </si>
  <si>
    <r>
      <rPr>
        <sz val="10"/>
        <color rgb="FF000000"/>
        <rFont val="Noto Sans"/>
        <family val="2"/>
      </rPr>
      <t xml:space="preserve">資料來源：由本府所屬各機關人事室於行政院人事行政總處人事服務網之</t>
    </r>
    <r>
      <rPr>
        <sz val="10"/>
        <color rgb="FF000000"/>
        <rFont val="標楷體"/>
        <family val="0"/>
        <charset val="1"/>
      </rPr>
      <t xml:space="preserve">WebHR</t>
    </r>
    <r>
      <rPr>
        <sz val="10"/>
        <color rgb="FF000000"/>
        <rFont val="Noto Sans"/>
        <family val="2"/>
      </rPr>
      <t xml:space="preserve">人力資源管理資訊系統維護資料，本處人力科彙整編製。</t>
    </r>
  </si>
  <si>
    <t xml:space="preserve">填表說明：本表編製一份，並依統計法規定永久保存，資料透過網際網路上傳至「臺中市公務統計行政管理系統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_(* #,##0_);_(* \(#,##0\);_(* \-_);_(@_)"/>
    <numFmt numFmtId="167" formatCode="_(* #,##0.00_);_(* \(#,##0.00\);_(* \-_);_(@_)"/>
    <numFmt numFmtId="168" formatCode="#,##0.0;\-#,##0.0;\-"/>
    <numFmt numFmtId="169" formatCode="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FFFFF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"/>
    <col collapsed="false" customWidth="true" hidden="false" outlineLevel="0" max="15" min="3" style="0" width="13"/>
  </cols>
  <sheetData>
    <row r="1" customFormat="false" ht="18.6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5"/>
      <c r="K1" s="5"/>
      <c r="L1" s="6"/>
      <c r="M1" s="7" t="s">
        <v>1</v>
      </c>
      <c r="N1" s="7" t="s">
        <v>2</v>
      </c>
      <c r="O1" s="7"/>
      <c r="P1" s="8"/>
    </row>
    <row r="2" customFormat="false" ht="18.65" hidden="false" customHeight="true" outlineLevel="0" collapsed="false">
      <c r="A2" s="1" t="s">
        <v>3</v>
      </c>
      <c r="B2" s="1"/>
      <c r="C2" s="9" t="s">
        <v>4</v>
      </c>
      <c r="D2" s="10"/>
      <c r="E2" s="10"/>
      <c r="F2" s="10"/>
      <c r="G2" s="10"/>
      <c r="H2" s="10"/>
      <c r="I2" s="10"/>
      <c r="J2" s="10"/>
      <c r="K2" s="10"/>
      <c r="L2" s="11"/>
      <c r="M2" s="7" t="s">
        <v>5</v>
      </c>
      <c r="N2" s="12" t="s">
        <v>6</v>
      </c>
      <c r="O2" s="12"/>
      <c r="P2" s="8"/>
    </row>
    <row r="3" customFormat="false" ht="18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65" hidden="false" customHeight="true" outlineLevel="0" collapsed="false">
      <c r="A5" s="14"/>
      <c r="B5" s="15"/>
      <c r="C5" s="16"/>
      <c r="D5" s="16"/>
      <c r="E5" s="17" t="s">
        <v>8</v>
      </c>
      <c r="F5" s="17"/>
      <c r="G5" s="17"/>
      <c r="H5" s="17"/>
      <c r="I5" s="17"/>
      <c r="J5" s="17"/>
      <c r="K5" s="17"/>
      <c r="L5" s="16"/>
      <c r="M5" s="16"/>
      <c r="N5" s="18" t="s">
        <v>9</v>
      </c>
      <c r="O5" s="18"/>
    </row>
    <row r="6" customFormat="false" ht="19.4" hidden="false" customHeight="true" outlineLevel="0" collapsed="false">
      <c r="A6" s="19" t="s">
        <v>10</v>
      </c>
      <c r="B6" s="19"/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3" t="s">
        <v>23</v>
      </c>
      <c r="P6" s="24"/>
      <c r="Q6" s="24"/>
    </row>
    <row r="7" customFormat="false" ht="16.75" hidden="false" customHeight="true" outlineLevel="0" collapsed="false">
      <c r="A7" s="19"/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24"/>
    </row>
    <row r="8" customFormat="false" ht="16.75" hidden="false" customHeight="true" outlineLevel="0" collapsed="false">
      <c r="A8" s="19"/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4"/>
      <c r="Q8" s="24"/>
    </row>
    <row r="9" customFormat="false" ht="16.75" hidden="false" customHeight="true" outlineLevel="0" collapsed="false">
      <c r="A9" s="19"/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4"/>
      <c r="Q9" s="24"/>
    </row>
    <row r="10" customFormat="false" ht="17.7" hidden="false" customHeight="true" outlineLevel="0" collapsed="false">
      <c r="A10" s="25" t="s">
        <v>24</v>
      </c>
      <c r="B10" s="25"/>
      <c r="C10" s="26" t="n">
        <f aca="false">C11+C12</f>
        <v>15375</v>
      </c>
      <c r="D10" s="26" t="n">
        <f aca="false">D11+D12</f>
        <v>0</v>
      </c>
      <c r="E10" s="26" t="n">
        <f aca="false">E11+E12</f>
        <v>248</v>
      </c>
      <c r="F10" s="26" t="n">
        <f aca="false">F11+F12</f>
        <v>1738</v>
      </c>
      <c r="G10" s="26" t="n">
        <f aca="false">G11+G12</f>
        <v>2177</v>
      </c>
      <c r="H10" s="26" t="n">
        <f aca="false">H11+H12</f>
        <v>2602</v>
      </c>
      <c r="I10" s="26" t="n">
        <f aca="false">I11+I12</f>
        <v>2309</v>
      </c>
      <c r="J10" s="26" t="n">
        <f aca="false">J11+J12</f>
        <v>2015</v>
      </c>
      <c r="K10" s="26" t="n">
        <f aca="false">K11+K12</f>
        <v>2600</v>
      </c>
      <c r="L10" s="26" t="n">
        <f aca="false">L11+L12</f>
        <v>1238</v>
      </c>
      <c r="M10" s="26" t="n">
        <f aca="false">M11+M12</f>
        <v>424</v>
      </c>
      <c r="N10" s="26" t="n">
        <f aca="false">N11+N12</f>
        <v>24</v>
      </c>
      <c r="O10" s="27" t="n">
        <f aca="false">ROUND((D10*19+E10*22.5+F10*27.5+G10*32.5+H10*37.5+I10*42.5+J10*47.5+K10*52.5+L10*57.5+M10*62.5+N10*65)/IF(SUM(D10:N10)=0, 1, SUM(D10:N10)), 2)</f>
        <v>42.36</v>
      </c>
    </row>
    <row r="11" customFormat="false" ht="17.7" hidden="false" customHeight="true" outlineLevel="0" collapsed="false">
      <c r="A11" s="25" t="s">
        <v>25</v>
      </c>
      <c r="B11" s="25"/>
      <c r="C11" s="26" t="n">
        <f aca="false">SUM(D11:N11)</f>
        <v>9832</v>
      </c>
      <c r="D11" s="26" t="n">
        <f aca="false">D14+D17+D20+D23+D26+D29+D32+D35+D38+D41+D44</f>
        <v>0</v>
      </c>
      <c r="E11" s="26" t="n">
        <f aca="false">E14+E17+E20+E23+E26+E29+E32+E35+E38+E41+E44</f>
        <v>179</v>
      </c>
      <c r="F11" s="26" t="n">
        <f aca="false">F14+F17+F20+F23+F26+F29+F32+F35+F38+F41+F44</f>
        <v>1177</v>
      </c>
      <c r="G11" s="26" t="n">
        <f aca="false">G14+G17+G20+G23+G26+G29+G32+G35+G38+G41+G44</f>
        <v>1354</v>
      </c>
      <c r="H11" s="26" t="n">
        <f aca="false">H14+H17+H20+H23+H26+H29+H32+H35+H38+H41+H44</f>
        <v>1559</v>
      </c>
      <c r="I11" s="26" t="n">
        <f aca="false">I14+I17+I20+I23+I26+I29+I32+I35+I38+I41+I44</f>
        <v>1457</v>
      </c>
      <c r="J11" s="26" t="n">
        <f aca="false">J14+J17+J20+J23+J26+J29+J32+J35+J38+J41+J44</f>
        <v>1362</v>
      </c>
      <c r="K11" s="26" t="n">
        <f aca="false">K14+K17+K20+K23+K26+K29+K32+K35+K38+K41+K44</f>
        <v>1743</v>
      </c>
      <c r="L11" s="26" t="n">
        <f aca="false">L14+L17+L20+L23+L26+L29+L32+L35+L38+L41+L44</f>
        <v>742</v>
      </c>
      <c r="M11" s="26" t="n">
        <f aca="false">M14+M17+M20+M23+M26+M29+M32+M35+M38+M41+M44</f>
        <v>245</v>
      </c>
      <c r="N11" s="26" t="n">
        <f aca="false">N14+N17+N20+N23+N26+N29+N32+N35+N38+N41+N44</f>
        <v>14</v>
      </c>
      <c r="O11" s="27" t="n">
        <f aca="false">ROUND((D11*19+E11*22.5+F11*27.5+G11*32.5+H11*37.5+I11*42.5+J11*47.5+K11*52.5+L11*57.5+M11*62.5+N11*65)/IF(SUM(D11:N11)=0, 1, SUM(D11:N11)), 2)</f>
        <v>42.3</v>
      </c>
    </row>
    <row r="12" customFormat="false" ht="17.7" hidden="false" customHeight="true" outlineLevel="0" collapsed="false">
      <c r="A12" s="28" t="s">
        <v>26</v>
      </c>
      <c r="B12" s="28"/>
      <c r="C12" s="26" t="n">
        <f aca="false">SUM(D12:N12)</f>
        <v>5543</v>
      </c>
      <c r="D12" s="26" t="n">
        <f aca="false">D15+D18+D21+D24+D27+D30+D33+D36+D39+D42+D45</f>
        <v>0</v>
      </c>
      <c r="E12" s="26" t="n">
        <f aca="false">E15+E18+E21+E24+E27+E30+E33+E36+E39+E42+E45</f>
        <v>69</v>
      </c>
      <c r="F12" s="26" t="n">
        <f aca="false">F15+F18+F21+F24+F27+F30+F33+F36+F39+F42+F45</f>
        <v>561</v>
      </c>
      <c r="G12" s="26" t="n">
        <f aca="false">G15+G18+G21+G24+G27+G30+G33+G36+G39+G42+G45</f>
        <v>823</v>
      </c>
      <c r="H12" s="26" t="n">
        <f aca="false">H15+H18+H21+H24+H27+H30+H33+H36+H39+H42+H45</f>
        <v>1043</v>
      </c>
      <c r="I12" s="26" t="n">
        <f aca="false">I15+I18+I21+I24+I27+I30+I33+I36+I39+I42+I45</f>
        <v>852</v>
      </c>
      <c r="J12" s="26" t="n">
        <f aca="false">J15+J18+J21+J24+J27+J30+J33+J36+J39+J42+J45</f>
        <v>653</v>
      </c>
      <c r="K12" s="26" t="n">
        <f aca="false">K15+K18+K21+K24+K27+K30+K33+K36+K39+K42+K45</f>
        <v>857</v>
      </c>
      <c r="L12" s="26" t="n">
        <f aca="false">L15+L18+L21+L24+L27+L30+L33+L36+L39+L42+L45</f>
        <v>496</v>
      </c>
      <c r="M12" s="26" t="n">
        <f aca="false">M15+M18+M21+M24+M27+M30+M33+M36+M39+M42+M45</f>
        <v>179</v>
      </c>
      <c r="N12" s="26" t="n">
        <f aca="false">N15+N18+N21+N24+N27+N30+N33+N36+N39+N42+N45</f>
        <v>10</v>
      </c>
      <c r="O12" s="27" t="n">
        <f aca="false">ROUND((D12*19+E12*22.5+F12*27.5+G12*32.5+H12*37.5+I12*42.5+J12*47.5+K12*52.5+L12*57.5+M12*62.5+N12*65)/IF(SUM(D12:N12)=0, 1, SUM(D12:N12)), 2)</f>
        <v>42.47</v>
      </c>
    </row>
    <row r="13" customFormat="false" ht="17.7" hidden="false" customHeight="true" outlineLevel="0" collapsed="false">
      <c r="A13" s="28" t="s">
        <v>27</v>
      </c>
      <c r="B13" s="28"/>
      <c r="C13" s="26" t="n">
        <f aca="false">SUM(D13:N13)</f>
        <v>1</v>
      </c>
      <c r="D13" s="26" t="n">
        <f aca="false">D14+D15</f>
        <v>0</v>
      </c>
      <c r="E13" s="26" t="n">
        <f aca="false">E14+E15</f>
        <v>0</v>
      </c>
      <c r="F13" s="26" t="n">
        <f aca="false">F14+F15</f>
        <v>0</v>
      </c>
      <c r="G13" s="26" t="n">
        <f aca="false">G14+G15</f>
        <v>0</v>
      </c>
      <c r="H13" s="26" t="n">
        <f aca="false">H14+H15</f>
        <v>0</v>
      </c>
      <c r="I13" s="26" t="n">
        <f aca="false">I14+I15</f>
        <v>0</v>
      </c>
      <c r="J13" s="26" t="n">
        <f aca="false">J14+J15</f>
        <v>0</v>
      </c>
      <c r="K13" s="26" t="n">
        <f aca="false">K14+K15</f>
        <v>0</v>
      </c>
      <c r="L13" s="26" t="n">
        <f aca="false">L14+L15</f>
        <v>0</v>
      </c>
      <c r="M13" s="26" t="n">
        <f aca="false">M14+M15</f>
        <v>1</v>
      </c>
      <c r="N13" s="26" t="n">
        <f aca="false">N14+N15</f>
        <v>0</v>
      </c>
      <c r="O13" s="27" t="n">
        <f aca="false">ROUND((D13*19+E13*22.5+F13*27.5+G13*32.5+H13*37.5+I13*42.5+J13*47.5+K13*52.5+L13*57.5+M13*62.5+N13*65)/IF(SUM(D13:N13)=0, 1, SUM(D13:N13)), 2)</f>
        <v>62.5</v>
      </c>
    </row>
    <row r="14" customFormat="false" ht="17.7" hidden="false" customHeight="true" outlineLevel="0" collapsed="false">
      <c r="A14" s="28" t="s">
        <v>25</v>
      </c>
      <c r="B14" s="28"/>
      <c r="C14" s="26" t="n">
        <f aca="false">SUM(D14:N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7" t="n">
        <f aca="false">ROUND((D14*19+E14*22.5+F14*27.5+G14*32.5+H14*37.5+I14*42.5+J14*47.5+K14*52.5+L14*57.5+M14*62.5+N14*65)/IF(SUM(D14:N14)=0, 1, SUM(D14:N14)), 2)</f>
        <v>0</v>
      </c>
    </row>
    <row r="15" customFormat="false" ht="17.7" hidden="false" customHeight="true" outlineLevel="0" collapsed="false">
      <c r="A15" s="28" t="s">
        <v>26</v>
      </c>
      <c r="B15" s="28"/>
      <c r="C15" s="26" t="n">
        <f aca="false">SUM(D15:N15)</f>
        <v>1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1</v>
      </c>
      <c r="N15" s="29" t="n">
        <v>0</v>
      </c>
      <c r="O15" s="27" t="n">
        <f aca="false">ROUND((D15*19+E15*22.5+F15*27.5+G15*32.5+H15*37.5+I15*42.5+J15*47.5+K15*52.5+L15*57.5+M15*62.5+N15*65)/IF(SUM(D15:N15)=0, 1, SUM(D15:N15)), 2)</f>
        <v>62.5</v>
      </c>
    </row>
    <row r="16" customFormat="false" ht="17.7" hidden="false" customHeight="true" outlineLevel="0" collapsed="false">
      <c r="A16" s="28" t="s">
        <v>28</v>
      </c>
      <c r="B16" s="28"/>
      <c r="C16" s="26" t="n">
        <f aca="false">SUM(D16:N16)</f>
        <v>23</v>
      </c>
      <c r="D16" s="26" t="n">
        <f aca="false">D17+D18</f>
        <v>0</v>
      </c>
      <c r="E16" s="26" t="n">
        <f aca="false">E17+E18</f>
        <v>0</v>
      </c>
      <c r="F16" s="26" t="n">
        <f aca="false">F17+F18</f>
        <v>0</v>
      </c>
      <c r="G16" s="26" t="n">
        <f aca="false">G17+G18</f>
        <v>0</v>
      </c>
      <c r="H16" s="26" t="n">
        <f aca="false">H17+H18</f>
        <v>3</v>
      </c>
      <c r="I16" s="26" t="n">
        <f aca="false">I17+I18</f>
        <v>3</v>
      </c>
      <c r="J16" s="26" t="n">
        <f aca="false">J17+J18</f>
        <v>1</v>
      </c>
      <c r="K16" s="26" t="n">
        <f aca="false">K17+K18</f>
        <v>5</v>
      </c>
      <c r="L16" s="26" t="n">
        <f aca="false">L17+L18</f>
        <v>6</v>
      </c>
      <c r="M16" s="26" t="n">
        <f aca="false">M17+M18</f>
        <v>4</v>
      </c>
      <c r="N16" s="26" t="n">
        <f aca="false">N17+N18</f>
        <v>1</v>
      </c>
      <c r="O16" s="27" t="n">
        <f aca="false">ROUND((D16*19+E16*22.5+F16*27.5+G16*32.5+H16*37.5+I16*42.5+J16*47.5+K16*52.5+L16*57.5+M16*62.5+N16*65)/IF(SUM(D16:N16)=0, 1, SUM(D16:N16)), 2)</f>
        <v>52.61</v>
      </c>
    </row>
    <row r="17" customFormat="false" ht="17.7" hidden="false" customHeight="true" outlineLevel="0" collapsed="false">
      <c r="A17" s="28" t="s">
        <v>25</v>
      </c>
      <c r="B17" s="28"/>
      <c r="C17" s="26" t="n">
        <f aca="false">SUM(D17:N17)</f>
        <v>17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2</v>
      </c>
      <c r="I17" s="29" t="n">
        <v>3</v>
      </c>
      <c r="J17" s="29" t="n">
        <v>1</v>
      </c>
      <c r="K17" s="29" t="n">
        <v>3</v>
      </c>
      <c r="L17" s="29" t="n">
        <v>5</v>
      </c>
      <c r="M17" s="29" t="n">
        <v>2</v>
      </c>
      <c r="N17" s="29" t="n">
        <v>1</v>
      </c>
      <c r="O17" s="27" t="n">
        <f aca="false">ROUND((D17*19+E17*22.5+F17*27.5+G17*32.5+H17*37.5+I17*42.5+J17*47.5+K17*52.5+L17*57.5+M17*62.5+N17*65)/IF(SUM(D17:N17)=0, 1, SUM(D17:N17)), 2)</f>
        <v>52.06</v>
      </c>
    </row>
    <row r="18" customFormat="false" ht="17.7" hidden="false" customHeight="true" outlineLevel="0" collapsed="false">
      <c r="A18" s="28" t="s">
        <v>26</v>
      </c>
      <c r="B18" s="28"/>
      <c r="C18" s="26" t="n">
        <f aca="false">SUM(D18:N18)</f>
        <v>6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1</v>
      </c>
      <c r="I18" s="29" t="n">
        <v>0</v>
      </c>
      <c r="J18" s="29" t="n">
        <v>0</v>
      </c>
      <c r="K18" s="29" t="n">
        <v>2</v>
      </c>
      <c r="L18" s="29" t="n">
        <v>1</v>
      </c>
      <c r="M18" s="29" t="n">
        <v>2</v>
      </c>
      <c r="N18" s="29" t="n">
        <v>0</v>
      </c>
      <c r="O18" s="27" t="n">
        <f aca="false">ROUND((D18*19+E18*22.5+F18*27.5+G18*32.5+H18*37.5+I18*42.5+J18*47.5+K18*52.5+L18*57.5+M18*62.5+N18*65)/IF(SUM(D18:N18)=0, 1, SUM(D18:N18)), 2)</f>
        <v>54.17</v>
      </c>
    </row>
    <row r="19" customFormat="false" ht="17.7" hidden="false" customHeight="true" outlineLevel="0" collapsed="false">
      <c r="A19" s="28" t="s">
        <v>29</v>
      </c>
      <c r="B19" s="28"/>
      <c r="C19" s="26" t="n">
        <f aca="false">SUM(D19:N19)</f>
        <v>161</v>
      </c>
      <c r="D19" s="26" t="n">
        <f aca="false">D20+D21</f>
        <v>0</v>
      </c>
      <c r="E19" s="26" t="n">
        <f aca="false">E20+E21</f>
        <v>0</v>
      </c>
      <c r="F19" s="26" t="n">
        <f aca="false">F20+F21</f>
        <v>0</v>
      </c>
      <c r="G19" s="26" t="n">
        <f aca="false">G20+G21</f>
        <v>1</v>
      </c>
      <c r="H19" s="26" t="n">
        <f aca="false">H20+H21</f>
        <v>0</v>
      </c>
      <c r="I19" s="26" t="n">
        <f aca="false">I20+I21</f>
        <v>6</v>
      </c>
      <c r="J19" s="26" t="n">
        <f aca="false">J20+J21</f>
        <v>11</v>
      </c>
      <c r="K19" s="26" t="n">
        <f aca="false">K20+K21</f>
        <v>43</v>
      </c>
      <c r="L19" s="26" t="n">
        <f aca="false">L20+L21</f>
        <v>43</v>
      </c>
      <c r="M19" s="26" t="n">
        <f aca="false">M20+M21</f>
        <v>51</v>
      </c>
      <c r="N19" s="26" t="n">
        <f aca="false">N20+N21</f>
        <v>6</v>
      </c>
      <c r="O19" s="27" t="n">
        <f aca="false">ROUND((D19*19+E19*22.5+F19*27.5+G19*32.5+H19*37.5+I19*42.5+J19*47.5+K19*52.5+L19*57.5+M19*62.5+N19*65)/IF(SUM(D19:N19)=0, 1, SUM(D19:N19)), 2)</f>
        <v>56.63</v>
      </c>
    </row>
    <row r="20" customFormat="false" ht="17.7" hidden="false" customHeight="true" outlineLevel="0" collapsed="false">
      <c r="A20" s="28" t="s">
        <v>25</v>
      </c>
      <c r="B20" s="28"/>
      <c r="C20" s="26" t="n">
        <f aca="false">SUM(D20:N20)</f>
        <v>105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3</v>
      </c>
      <c r="J20" s="29" t="n">
        <v>6</v>
      </c>
      <c r="K20" s="29" t="n">
        <v>25</v>
      </c>
      <c r="L20" s="29" t="n">
        <v>31</v>
      </c>
      <c r="M20" s="29" t="n">
        <v>35</v>
      </c>
      <c r="N20" s="29" t="n">
        <v>5</v>
      </c>
      <c r="O20" s="27" t="n">
        <f aca="false">ROUND((D20*19+E20*22.5+F20*27.5+G20*32.5+H20*37.5+I20*42.5+J20*47.5+K20*52.5+L20*57.5+M20*62.5+N20*65)/IF(SUM(D20:N20)=0, 1, SUM(D20:N20)), 2)</f>
        <v>57.33</v>
      </c>
    </row>
    <row r="21" customFormat="false" ht="17.7" hidden="false" customHeight="true" outlineLevel="0" collapsed="false">
      <c r="A21" s="28" t="s">
        <v>26</v>
      </c>
      <c r="B21" s="28"/>
      <c r="C21" s="26" t="n">
        <f aca="false">SUM(D21:N21)</f>
        <v>56</v>
      </c>
      <c r="D21" s="29" t="n">
        <v>0</v>
      </c>
      <c r="E21" s="29" t="n">
        <v>0</v>
      </c>
      <c r="F21" s="29" t="n">
        <v>0</v>
      </c>
      <c r="G21" s="29" t="n">
        <v>1</v>
      </c>
      <c r="H21" s="29" t="n">
        <v>0</v>
      </c>
      <c r="I21" s="29" t="n">
        <v>3</v>
      </c>
      <c r="J21" s="29" t="n">
        <v>5</v>
      </c>
      <c r="K21" s="29" t="n">
        <v>18</v>
      </c>
      <c r="L21" s="29" t="n">
        <v>12</v>
      </c>
      <c r="M21" s="29" t="n">
        <v>16</v>
      </c>
      <c r="N21" s="29" t="n">
        <v>1</v>
      </c>
      <c r="O21" s="27" t="n">
        <f aca="false">ROUND((D21*19+E21*22.5+F21*27.5+G21*32.5+H21*37.5+I21*42.5+J21*47.5+K21*52.5+L21*57.5+M21*62.5+N21*65)/IF(SUM(D21:N21)=0, 1, SUM(D21:N21)), 2)</f>
        <v>55.31</v>
      </c>
    </row>
    <row r="22" customFormat="false" ht="17.7" hidden="false" customHeight="true" outlineLevel="0" collapsed="false">
      <c r="A22" s="28" t="s">
        <v>30</v>
      </c>
      <c r="B22" s="28"/>
      <c r="C22" s="26" t="n">
        <f aca="false">SUM(D22:N22)</f>
        <v>4974</v>
      </c>
      <c r="D22" s="26" t="n">
        <f aca="false">D23+D24</f>
        <v>0</v>
      </c>
      <c r="E22" s="26" t="n">
        <f aca="false">E23+E24</f>
        <v>19</v>
      </c>
      <c r="F22" s="26" t="n">
        <f aca="false">F23+F24</f>
        <v>356</v>
      </c>
      <c r="G22" s="26" t="n">
        <f aca="false">G23+G24</f>
        <v>571</v>
      </c>
      <c r="H22" s="26" t="n">
        <f aca="false">H23+H24</f>
        <v>769</v>
      </c>
      <c r="I22" s="26" t="n">
        <f aca="false">I23+I24</f>
        <v>772</v>
      </c>
      <c r="J22" s="26" t="n">
        <f aca="false">J23+J24</f>
        <v>708</v>
      </c>
      <c r="K22" s="26" t="n">
        <f aca="false">K23+K24</f>
        <v>954</v>
      </c>
      <c r="L22" s="26" t="n">
        <f aca="false">L23+L24</f>
        <v>608</v>
      </c>
      <c r="M22" s="26" t="n">
        <f aca="false">M23+M24</f>
        <v>209</v>
      </c>
      <c r="N22" s="26" t="n">
        <f aca="false">N23+N24</f>
        <v>8</v>
      </c>
      <c r="O22" s="27" t="n">
        <f aca="false">ROUND((D22*19+E22*22.5+F22*27.5+G22*32.5+H22*37.5+I22*42.5+J22*47.5+K22*52.5+L22*57.5+M22*62.5+N22*65)/IF(SUM(D22:N22)=0, 1, SUM(D22:N22)), 2)</f>
        <v>44.77</v>
      </c>
    </row>
    <row r="23" customFormat="false" ht="17.7" hidden="false" customHeight="true" outlineLevel="0" collapsed="false">
      <c r="A23" s="28" t="s">
        <v>25</v>
      </c>
      <c r="B23" s="28"/>
      <c r="C23" s="26" t="n">
        <f aca="false">SUM(D23:N23)</f>
        <v>2055</v>
      </c>
      <c r="D23" s="29" t="n">
        <v>0</v>
      </c>
      <c r="E23" s="29" t="n">
        <v>7</v>
      </c>
      <c r="F23" s="29" t="n">
        <v>146</v>
      </c>
      <c r="G23" s="29" t="n">
        <v>232</v>
      </c>
      <c r="H23" s="29" t="n">
        <v>290</v>
      </c>
      <c r="I23" s="29" t="n">
        <v>355</v>
      </c>
      <c r="J23" s="29" t="n">
        <v>305</v>
      </c>
      <c r="K23" s="29" t="n">
        <v>348</v>
      </c>
      <c r="L23" s="29" t="n">
        <v>261</v>
      </c>
      <c r="M23" s="29" t="n">
        <v>109</v>
      </c>
      <c r="N23" s="29" t="n">
        <v>2</v>
      </c>
      <c r="O23" s="27" t="n">
        <f aca="false">ROUND((D23*19+E23*22.5+F23*27.5+G23*32.5+H23*37.5+I23*42.5+J23*47.5+K23*52.5+L23*57.5+M23*62.5+N23*65)/IF(SUM(D23:N23)=0, 1, SUM(D23:N23)), 2)</f>
        <v>44.95</v>
      </c>
    </row>
    <row r="24" customFormat="false" ht="17.7" hidden="false" customHeight="true" outlineLevel="0" collapsed="false">
      <c r="A24" s="28" t="s">
        <v>26</v>
      </c>
      <c r="B24" s="28"/>
      <c r="C24" s="26" t="n">
        <f aca="false">SUM(D24:N24)</f>
        <v>2919</v>
      </c>
      <c r="D24" s="29" t="n">
        <v>0</v>
      </c>
      <c r="E24" s="29" t="n">
        <v>12</v>
      </c>
      <c r="F24" s="29" t="n">
        <v>210</v>
      </c>
      <c r="G24" s="29" t="n">
        <v>339</v>
      </c>
      <c r="H24" s="29" t="n">
        <v>479</v>
      </c>
      <c r="I24" s="29" t="n">
        <v>417</v>
      </c>
      <c r="J24" s="29" t="n">
        <v>403</v>
      </c>
      <c r="K24" s="29" t="n">
        <v>606</v>
      </c>
      <c r="L24" s="29" t="n">
        <v>347</v>
      </c>
      <c r="M24" s="29" t="n">
        <v>100</v>
      </c>
      <c r="N24" s="29" t="n">
        <v>6</v>
      </c>
      <c r="O24" s="27" t="n">
        <f aca="false">ROUND((D24*19+E24*22.5+F24*27.5+G24*32.5+H24*37.5+I24*42.5+J24*47.5+K24*52.5+L24*57.5+M24*62.5+N24*65)/IF(SUM(D24:N24)=0, 1, SUM(D24:N24)), 2)</f>
        <v>44.64</v>
      </c>
    </row>
    <row r="25" customFormat="false" ht="17.7" hidden="false" customHeight="true" outlineLevel="0" collapsed="false">
      <c r="A25" s="28" t="s">
        <v>31</v>
      </c>
      <c r="B25" s="28"/>
      <c r="C25" s="26" t="n">
        <f aca="false">SUM(D25:N25)</f>
        <v>1927</v>
      </c>
      <c r="D25" s="26" t="n">
        <f aca="false">D26+D27</f>
        <v>0</v>
      </c>
      <c r="E25" s="26" t="n">
        <f aca="false">E26+E27</f>
        <v>44</v>
      </c>
      <c r="F25" s="26" t="n">
        <f aca="false">F26+F27</f>
        <v>243</v>
      </c>
      <c r="G25" s="26" t="n">
        <f aca="false">G26+G27</f>
        <v>315</v>
      </c>
      <c r="H25" s="26" t="n">
        <f aca="false">H26+H27</f>
        <v>412</v>
      </c>
      <c r="I25" s="26" t="n">
        <f aca="false">I26+I27</f>
        <v>359</v>
      </c>
      <c r="J25" s="26" t="n">
        <f aca="false">J26+J27</f>
        <v>192</v>
      </c>
      <c r="K25" s="26" t="n">
        <f aca="false">K26+K27</f>
        <v>164</v>
      </c>
      <c r="L25" s="26" t="n">
        <f aca="false">L26+L27</f>
        <v>125</v>
      </c>
      <c r="M25" s="26" t="n">
        <f aca="false">M26+M27</f>
        <v>68</v>
      </c>
      <c r="N25" s="26" t="n">
        <f aca="false">N26+N27</f>
        <v>5</v>
      </c>
      <c r="O25" s="27" t="n">
        <f aca="false">ROUND((D25*19+E25*22.5+F25*27.5+G25*32.5+H25*37.5+I25*42.5+J25*47.5+K25*52.5+L25*57.5+M25*62.5+N25*65)/IF(SUM(D25:N25)=0, 1, SUM(D25:N25)), 2)</f>
        <v>40.53</v>
      </c>
    </row>
    <row r="26" customFormat="false" ht="17.7" hidden="false" customHeight="true" outlineLevel="0" collapsed="false">
      <c r="A26" s="28" t="s">
        <v>25</v>
      </c>
      <c r="B26" s="28"/>
      <c r="C26" s="26" t="n">
        <f aca="false">SUM(D26:N26)</f>
        <v>590</v>
      </c>
      <c r="D26" s="29" t="n">
        <v>0</v>
      </c>
      <c r="E26" s="29" t="n">
        <v>19</v>
      </c>
      <c r="F26" s="29" t="n">
        <v>87</v>
      </c>
      <c r="G26" s="29" t="n">
        <v>95</v>
      </c>
      <c r="H26" s="29" t="n">
        <v>119</v>
      </c>
      <c r="I26" s="29" t="n">
        <v>120</v>
      </c>
      <c r="J26" s="29" t="n">
        <v>55</v>
      </c>
      <c r="K26" s="29" t="n">
        <v>37</v>
      </c>
      <c r="L26" s="29" t="n">
        <v>35</v>
      </c>
      <c r="M26" s="29" t="n">
        <v>21</v>
      </c>
      <c r="N26" s="29" t="n">
        <v>2</v>
      </c>
      <c r="O26" s="27" t="n">
        <f aca="false">ROUND((D26*19+E26*22.5+F26*27.5+G26*32.5+H26*37.5+I26*42.5+J26*47.5+K26*52.5+L26*57.5+M26*62.5+N26*65)/IF(SUM(D26:N26)=0, 1, SUM(D26:N26)), 2)</f>
        <v>39.8</v>
      </c>
    </row>
    <row r="27" customFormat="false" ht="17.7" hidden="false" customHeight="true" outlineLevel="0" collapsed="false">
      <c r="A27" s="28" t="s">
        <v>26</v>
      </c>
      <c r="B27" s="28"/>
      <c r="C27" s="26" t="n">
        <f aca="false">SUM(D27:N27)</f>
        <v>1337</v>
      </c>
      <c r="D27" s="29" t="n">
        <v>0</v>
      </c>
      <c r="E27" s="29" t="n">
        <v>25</v>
      </c>
      <c r="F27" s="29" t="n">
        <v>156</v>
      </c>
      <c r="G27" s="29" t="n">
        <v>220</v>
      </c>
      <c r="H27" s="29" t="n">
        <v>293</v>
      </c>
      <c r="I27" s="29" t="n">
        <v>239</v>
      </c>
      <c r="J27" s="29" t="n">
        <v>137</v>
      </c>
      <c r="K27" s="29" t="n">
        <v>127</v>
      </c>
      <c r="L27" s="29" t="n">
        <v>90</v>
      </c>
      <c r="M27" s="29" t="n">
        <v>47</v>
      </c>
      <c r="N27" s="29" t="n">
        <v>3</v>
      </c>
      <c r="O27" s="27" t="n">
        <f aca="false">ROUND((D27*19+E27*22.5+F27*27.5+G27*32.5+H27*37.5+I27*42.5+J27*47.5+K27*52.5+L27*57.5+M27*62.5+N27*65)/IF(SUM(D27:N27)=0, 1, SUM(D27:N27)), 2)</f>
        <v>40.86</v>
      </c>
    </row>
    <row r="28" customFormat="false" ht="17.7" hidden="false" customHeight="true" outlineLevel="0" collapsed="false">
      <c r="A28" s="28" t="s">
        <v>32</v>
      </c>
      <c r="B28" s="28"/>
      <c r="C28" s="26" t="n">
        <f aca="false">SUM(D28:N28)</f>
        <v>1</v>
      </c>
      <c r="D28" s="26" t="n">
        <f aca="false">D29+D30</f>
        <v>0</v>
      </c>
      <c r="E28" s="26" t="n">
        <f aca="false">E29+E30</f>
        <v>0</v>
      </c>
      <c r="F28" s="26" t="n">
        <f aca="false">F29+F30</f>
        <v>0</v>
      </c>
      <c r="G28" s="26" t="n">
        <f aca="false">G29+G30</f>
        <v>0</v>
      </c>
      <c r="H28" s="26" t="n">
        <f aca="false">H29+H30</f>
        <v>0</v>
      </c>
      <c r="I28" s="26" t="n">
        <f aca="false">I29+I30</f>
        <v>0</v>
      </c>
      <c r="J28" s="26" t="n">
        <f aca="false">J29+J30</f>
        <v>0</v>
      </c>
      <c r="K28" s="26" t="n">
        <f aca="false">K29+K30</f>
        <v>1</v>
      </c>
      <c r="L28" s="26" t="n">
        <f aca="false">L29+L30</f>
        <v>0</v>
      </c>
      <c r="M28" s="26" t="n">
        <f aca="false">M29+M30</f>
        <v>0</v>
      </c>
      <c r="N28" s="26" t="n">
        <f aca="false">N29+N30</f>
        <v>0</v>
      </c>
      <c r="O28" s="27" t="n">
        <f aca="false">ROUND((D28*19+E28*22.5+F28*27.5+G28*32.5+H28*37.5+I28*42.5+J28*47.5+K28*52.5+L28*57.5+M28*62.5+N28*65)/IF(SUM(D28:N28)=0, 1, SUM(D28:N28)), 2)</f>
        <v>52.5</v>
      </c>
    </row>
    <row r="29" customFormat="false" ht="17.7" hidden="false" customHeight="true" outlineLevel="0" collapsed="false">
      <c r="A29" s="28" t="s">
        <v>25</v>
      </c>
      <c r="B29" s="28"/>
      <c r="C29" s="26" t="n">
        <f aca="false">SUM(D29:N29)</f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7" t="n">
        <f aca="false">ROUND((D29*19+E29*22.5+F29*27.5+G29*32.5+H29*37.5+I29*42.5+J29*47.5+K29*52.5+L29*57.5+M29*62.5+N29*65)/IF(SUM(D29:N29)=0, 1, SUM(D29:N29)), 2)</f>
        <v>0</v>
      </c>
    </row>
    <row r="30" customFormat="false" ht="17.7" hidden="false" customHeight="true" outlineLevel="0" collapsed="false">
      <c r="A30" s="28" t="s">
        <v>26</v>
      </c>
      <c r="B30" s="28"/>
      <c r="C30" s="26" t="n">
        <f aca="false">SUM(D30:N30)</f>
        <v>1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1</v>
      </c>
      <c r="L30" s="29" t="n">
        <v>0</v>
      </c>
      <c r="M30" s="29" t="n">
        <v>0</v>
      </c>
      <c r="N30" s="29" t="n">
        <v>0</v>
      </c>
      <c r="O30" s="27" t="n">
        <f aca="false">ROUND((D30*19+E30*22.5+F30*27.5+G30*32.5+H30*37.5+I30*42.5+J30*47.5+K30*52.5+L30*57.5+M30*62.5+N30*65)/IF(SUM(D30:N30)=0, 1, SUM(D30:N30)), 2)</f>
        <v>52.5</v>
      </c>
    </row>
    <row r="31" customFormat="false" ht="17.7" hidden="false" customHeight="true" outlineLevel="0" collapsed="false">
      <c r="A31" s="28" t="s">
        <v>33</v>
      </c>
      <c r="B31" s="28"/>
      <c r="C31" s="26" t="n">
        <f aca="false">SUM(D31:N31)</f>
        <v>307</v>
      </c>
      <c r="D31" s="26" t="n">
        <f aca="false">D32+D33</f>
        <v>0</v>
      </c>
      <c r="E31" s="26" t="n">
        <f aca="false">E32+E33</f>
        <v>0</v>
      </c>
      <c r="F31" s="26" t="n">
        <f aca="false">F32+F33</f>
        <v>5</v>
      </c>
      <c r="G31" s="26" t="n">
        <f aca="false">G32+G33</f>
        <v>11</v>
      </c>
      <c r="H31" s="26" t="n">
        <f aca="false">H32+H33</f>
        <v>52</v>
      </c>
      <c r="I31" s="26" t="n">
        <f aca="false">I32+I33</f>
        <v>76</v>
      </c>
      <c r="J31" s="26" t="n">
        <f aca="false">J32+J33</f>
        <v>72</v>
      </c>
      <c r="K31" s="26" t="n">
        <f aca="false">K32+K33</f>
        <v>57</v>
      </c>
      <c r="L31" s="26" t="n">
        <f aca="false">L32+L33</f>
        <v>27</v>
      </c>
      <c r="M31" s="26" t="n">
        <f aca="false">M32+M33</f>
        <v>7</v>
      </c>
      <c r="N31" s="26" t="n">
        <f aca="false">N32+N33</f>
        <v>0</v>
      </c>
      <c r="O31" s="27" t="n">
        <f aca="false">ROUND((D31*19+E31*22.5+F31*27.5+G31*32.5+H31*37.5+I31*42.5+J31*47.5+K31*52.5+L31*57.5+M31*62.5+N31*65)/IF(SUM(D31:N31)=0, 1, SUM(D31:N31)), 2)</f>
        <v>45.86</v>
      </c>
    </row>
    <row r="32" customFormat="false" ht="17.7" hidden="false" customHeight="true" outlineLevel="0" collapsed="false">
      <c r="A32" s="28" t="s">
        <v>25</v>
      </c>
      <c r="B32" s="28"/>
      <c r="C32" s="26" t="n">
        <f aca="false">SUM(D32:N32)</f>
        <v>24</v>
      </c>
      <c r="D32" s="30" t="n">
        <v>0</v>
      </c>
      <c r="E32" s="30" t="n">
        <v>0</v>
      </c>
      <c r="F32" s="30" t="n">
        <v>1</v>
      </c>
      <c r="G32" s="30" t="n">
        <v>1</v>
      </c>
      <c r="H32" s="30" t="n">
        <v>4</v>
      </c>
      <c r="I32" s="30" t="n">
        <v>4</v>
      </c>
      <c r="J32" s="30" t="n">
        <v>4</v>
      </c>
      <c r="K32" s="30" t="n">
        <v>6</v>
      </c>
      <c r="L32" s="30" t="n">
        <v>2</v>
      </c>
      <c r="M32" s="30" t="n">
        <v>2</v>
      </c>
      <c r="N32" s="30" t="n">
        <v>0</v>
      </c>
      <c r="O32" s="27" t="n">
        <f aca="false">ROUND((D32*19+E32*22.5+F32*27.5+G32*32.5+H32*37.5+I32*42.5+J32*47.5+K32*52.5+L32*57.5+M32*62.5+N32*65)/IF(SUM(D32:N32)=0, 1, SUM(D32:N32)), 2)</f>
        <v>46.88</v>
      </c>
    </row>
    <row r="33" customFormat="false" ht="17.7" hidden="false" customHeight="true" outlineLevel="0" collapsed="false">
      <c r="A33" s="28" t="s">
        <v>26</v>
      </c>
      <c r="B33" s="28"/>
      <c r="C33" s="26" t="n">
        <f aca="false">SUM(D33:N33)</f>
        <v>283</v>
      </c>
      <c r="D33" s="30" t="n">
        <v>0</v>
      </c>
      <c r="E33" s="30" t="n">
        <v>0</v>
      </c>
      <c r="F33" s="30" t="n">
        <v>4</v>
      </c>
      <c r="G33" s="30" t="n">
        <v>10</v>
      </c>
      <c r="H33" s="30" t="n">
        <v>48</v>
      </c>
      <c r="I33" s="30" t="n">
        <v>72</v>
      </c>
      <c r="J33" s="30" t="n">
        <v>68</v>
      </c>
      <c r="K33" s="30" t="n">
        <v>51</v>
      </c>
      <c r="L33" s="30" t="n">
        <v>25</v>
      </c>
      <c r="M33" s="30" t="n">
        <v>5</v>
      </c>
      <c r="N33" s="30" t="n">
        <v>0</v>
      </c>
      <c r="O33" s="27" t="n">
        <f aca="false">ROUND((D33*19+E33*22.5+F33*27.5+G33*32.5+H33*37.5+I33*42.5+J33*47.5+K33*52.5+L33*57.5+M33*62.5+N33*65)/IF(SUM(D33:N33)=0, 1, SUM(D33:N33)), 2)</f>
        <v>45.77</v>
      </c>
    </row>
    <row r="34" customFormat="false" ht="17.7" hidden="false" customHeight="true" outlineLevel="0" collapsed="false">
      <c r="A34" s="28" t="s">
        <v>34</v>
      </c>
      <c r="B34" s="28"/>
      <c r="C34" s="26" t="n">
        <f aca="false">SUM(D34:N34)</f>
        <v>0</v>
      </c>
      <c r="D34" s="26" t="n">
        <f aca="false">D35+D36</f>
        <v>0</v>
      </c>
      <c r="E34" s="26" t="n">
        <f aca="false">E35+E36</f>
        <v>0</v>
      </c>
      <c r="F34" s="26" t="n">
        <f aca="false">F35+F36</f>
        <v>0</v>
      </c>
      <c r="G34" s="26" t="n">
        <f aca="false">G35+G36</f>
        <v>0</v>
      </c>
      <c r="H34" s="26" t="n">
        <f aca="false">H35+H36</f>
        <v>0</v>
      </c>
      <c r="I34" s="26" t="n">
        <f aca="false">I35+I36</f>
        <v>0</v>
      </c>
      <c r="J34" s="26" t="n">
        <f aca="false">J35+J36</f>
        <v>0</v>
      </c>
      <c r="K34" s="26" t="n">
        <f aca="false">K35+K36</f>
        <v>0</v>
      </c>
      <c r="L34" s="26" t="n">
        <f aca="false">L35+L36</f>
        <v>0</v>
      </c>
      <c r="M34" s="26" t="n">
        <f aca="false">M35+M36</f>
        <v>0</v>
      </c>
      <c r="N34" s="26" t="n">
        <f aca="false">N35+N36</f>
        <v>0</v>
      </c>
      <c r="O34" s="27" t="n">
        <f aca="false">ROUND((D34*19+E34*22.5+F34*27.5+G34*32.5+H34*37.5+I34*42.5+J34*47.5+K34*52.5+L34*57.5+M34*62.5+N34*65)/IF(SUM(D34:N34)=0, 1, SUM(D34:N34)), 2)</f>
        <v>0</v>
      </c>
    </row>
    <row r="35" customFormat="false" ht="17.7" hidden="false" customHeight="true" outlineLevel="0" collapsed="false">
      <c r="A35" s="28" t="s">
        <v>25</v>
      </c>
      <c r="B35" s="28"/>
      <c r="C35" s="26" t="n">
        <f aca="false">SUM(D35:N35)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7" t="n">
        <f aca="false">ROUND((D35*19+E35*22.5+F35*27.5+G35*32.5+H35*37.5+I35*42.5+J35*47.5+K35*52.5+L35*57.5+M35*62.5+N35*65)/IF(SUM(D35:N35)=0, 1, SUM(D35:N35)), 2)</f>
        <v>0</v>
      </c>
    </row>
    <row r="36" customFormat="false" ht="17.7" hidden="false" customHeight="true" outlineLevel="0" collapsed="false">
      <c r="A36" s="28" t="s">
        <v>26</v>
      </c>
      <c r="B36" s="28"/>
      <c r="C36" s="26" t="n">
        <f aca="false">SUM(D36:N36)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7" t="n">
        <f aca="false">ROUND((D36*19+E36*22.5+F36*27.5+G36*32.5+H36*37.5+I36*42.5+J36*47.5+K36*52.5+L36*57.5+M36*62.5+N36*65)/IF(SUM(D36:N36)=0, 1, SUM(D36:N36)), 2)</f>
        <v>0</v>
      </c>
    </row>
    <row r="37" customFormat="false" ht="17.7" hidden="false" customHeight="true" outlineLevel="0" collapsed="false">
      <c r="A37" s="28" t="s">
        <v>35</v>
      </c>
      <c r="B37" s="28"/>
      <c r="C37" s="26" t="n">
        <f aca="false">SUM(D37:N37)</f>
        <v>41</v>
      </c>
      <c r="D37" s="26" t="n">
        <f aca="false">D38+D39</f>
        <v>0</v>
      </c>
      <c r="E37" s="26" t="n">
        <f aca="false">E38+E39</f>
        <v>0</v>
      </c>
      <c r="F37" s="26" t="n">
        <f aca="false">F38+F39</f>
        <v>0</v>
      </c>
      <c r="G37" s="26" t="n">
        <f aca="false">G38+G39</f>
        <v>0</v>
      </c>
      <c r="H37" s="26" t="n">
        <f aca="false">H38+H39</f>
        <v>0</v>
      </c>
      <c r="I37" s="26" t="n">
        <f aca="false">I38+I39</f>
        <v>0</v>
      </c>
      <c r="J37" s="26" t="n">
        <f aca="false">J38+J39</f>
        <v>1</v>
      </c>
      <c r="K37" s="26" t="n">
        <f aca="false">K38+K39</f>
        <v>10</v>
      </c>
      <c r="L37" s="26" t="n">
        <f aca="false">L38+L39</f>
        <v>20</v>
      </c>
      <c r="M37" s="26" t="n">
        <f aca="false">M38+M39</f>
        <v>9</v>
      </c>
      <c r="N37" s="26" t="n">
        <f aca="false">N38+N39</f>
        <v>1</v>
      </c>
      <c r="O37" s="27" t="n">
        <f aca="false">ROUND((D37*19+E37*22.5+F37*27.5+G37*32.5+H37*37.5+I37*42.5+J37*47.5+K37*52.5+L37*57.5+M37*62.5+N37*65)/IF(SUM(D37:N37)=0, 1, SUM(D37:N37)), 2)</f>
        <v>57.32</v>
      </c>
    </row>
    <row r="38" customFormat="false" ht="17.7" hidden="false" customHeight="true" outlineLevel="0" collapsed="false">
      <c r="A38" s="28" t="s">
        <v>25</v>
      </c>
      <c r="B38" s="28"/>
      <c r="C38" s="26" t="n">
        <f aca="false">SUM(D38:N38)</f>
        <v>41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1</v>
      </c>
      <c r="K38" s="29" t="n">
        <v>10</v>
      </c>
      <c r="L38" s="29" t="n">
        <v>20</v>
      </c>
      <c r="M38" s="29" t="n">
        <v>9</v>
      </c>
      <c r="N38" s="29" t="n">
        <v>1</v>
      </c>
      <c r="O38" s="27" t="n">
        <f aca="false">ROUND((D38*19+E38*22.5+F38*27.5+G38*32.5+H38*37.5+I38*42.5+J38*47.5+K38*52.5+L38*57.5+M38*62.5+N38*65)/IF(SUM(D38:N38)=0, 1, SUM(D38:N38)), 2)</f>
        <v>57.32</v>
      </c>
    </row>
    <row r="39" customFormat="false" ht="17.7" hidden="false" customHeight="true" outlineLevel="0" collapsed="false">
      <c r="A39" s="28" t="s">
        <v>26</v>
      </c>
      <c r="B39" s="28"/>
      <c r="C39" s="26" t="n">
        <f aca="false">SUM(D39:N39)</f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7" t="n">
        <f aca="false">ROUND((D39*19+E39*22.5+F39*27.5+G39*32.5+H39*37.5+I39*42.5+J39*47.5+K39*52.5+L39*57.5+M39*62.5+N39*65)/IF(SUM(D39:N39)=0, 1, SUM(D39:N39)), 2)</f>
        <v>0</v>
      </c>
    </row>
    <row r="40" customFormat="false" ht="17.7" hidden="false" customHeight="true" outlineLevel="0" collapsed="false">
      <c r="A40" s="28" t="s">
        <v>36</v>
      </c>
      <c r="B40" s="28"/>
      <c r="C40" s="26" t="n">
        <f aca="false">SUM(D40:N40)</f>
        <v>4433</v>
      </c>
      <c r="D40" s="26" t="n">
        <f aca="false">D41+D42</f>
        <v>0</v>
      </c>
      <c r="E40" s="26" t="n">
        <f aca="false">E41+E42</f>
        <v>7</v>
      </c>
      <c r="F40" s="26" t="n">
        <f aca="false">F41+F42</f>
        <v>69</v>
      </c>
      <c r="G40" s="26" t="n">
        <f aca="false">G41+G42</f>
        <v>310</v>
      </c>
      <c r="H40" s="26" t="n">
        <f aca="false">H41+H42</f>
        <v>738</v>
      </c>
      <c r="I40" s="26" t="n">
        <f aca="false">I41+I42</f>
        <v>708</v>
      </c>
      <c r="J40" s="26" t="n">
        <f aca="false">J41+J42</f>
        <v>894</v>
      </c>
      <c r="K40" s="26" t="n">
        <f aca="false">K41+K42</f>
        <v>1233</v>
      </c>
      <c r="L40" s="26" t="n">
        <f aca="false">L41+L42</f>
        <v>397</v>
      </c>
      <c r="M40" s="26" t="n">
        <f aca="false">M41+M42</f>
        <v>74</v>
      </c>
      <c r="N40" s="26" t="n">
        <f aca="false">N41+N42</f>
        <v>3</v>
      </c>
      <c r="O40" s="27" t="n">
        <f aca="false">ROUND((D40*19+E40*22.5+F40*27.5+G40*32.5+H40*37.5+I40*42.5+J40*47.5+K40*52.5+L40*57.5+M40*62.5+N40*65)/IF(SUM(D40:N40)=0, 1, SUM(D40:N40)), 2)</f>
        <v>46.19</v>
      </c>
    </row>
    <row r="41" customFormat="false" ht="17.7" hidden="false" customHeight="true" outlineLevel="0" collapsed="false">
      <c r="A41" s="28" t="s">
        <v>25</v>
      </c>
      <c r="B41" s="28"/>
      <c r="C41" s="26" t="n">
        <f aca="false">SUM(D41:N41)</f>
        <v>4065</v>
      </c>
      <c r="D41" s="29" t="n">
        <v>0</v>
      </c>
      <c r="E41" s="29" t="n">
        <v>4</v>
      </c>
      <c r="F41" s="29" t="n">
        <v>46</v>
      </c>
      <c r="G41" s="29" t="n">
        <v>266</v>
      </c>
      <c r="H41" s="29" t="n">
        <v>622</v>
      </c>
      <c r="I41" s="29" t="n">
        <v>637</v>
      </c>
      <c r="J41" s="29" t="n">
        <v>862</v>
      </c>
      <c r="K41" s="29" t="n">
        <v>1183</v>
      </c>
      <c r="L41" s="29" t="n">
        <v>376</v>
      </c>
      <c r="M41" s="29" t="n">
        <v>66</v>
      </c>
      <c r="N41" s="29" t="n">
        <v>3</v>
      </c>
      <c r="O41" s="27" t="n">
        <f aca="false">ROUND((D41*19+E41*22.5+F41*27.5+G41*32.5+H41*37.5+I41*42.5+J41*47.5+K41*52.5+L41*57.5+M41*62.5+N41*65)/IF(SUM(D41:N41)=0, 1, SUM(D41:N41)), 2)</f>
        <v>46.59</v>
      </c>
    </row>
    <row r="42" customFormat="false" ht="17.7" hidden="false" customHeight="true" outlineLevel="0" collapsed="false">
      <c r="A42" s="28" t="s">
        <v>26</v>
      </c>
      <c r="B42" s="28"/>
      <c r="C42" s="26" t="n">
        <f aca="false">SUM(D42:N42)</f>
        <v>368</v>
      </c>
      <c r="D42" s="29" t="n">
        <v>0</v>
      </c>
      <c r="E42" s="29" t="n">
        <v>3</v>
      </c>
      <c r="F42" s="29" t="n">
        <v>23</v>
      </c>
      <c r="G42" s="29" t="n">
        <v>44</v>
      </c>
      <c r="H42" s="29" t="n">
        <v>116</v>
      </c>
      <c r="I42" s="29" t="n">
        <v>71</v>
      </c>
      <c r="J42" s="29" t="n">
        <v>32</v>
      </c>
      <c r="K42" s="29" t="n">
        <v>50</v>
      </c>
      <c r="L42" s="29" t="n">
        <v>21</v>
      </c>
      <c r="M42" s="29" t="n">
        <v>8</v>
      </c>
      <c r="N42" s="29" t="n">
        <v>0</v>
      </c>
      <c r="O42" s="27" t="n">
        <f aca="false">ROUND((D42*19+E42*22.5+F42*27.5+G42*32.5+H42*37.5+I42*42.5+J42*47.5+K42*52.5+L42*57.5+M42*62.5+N42*65)/IF(SUM(D42:N42)=0, 1, SUM(D42:N42)), 2)</f>
        <v>41.71</v>
      </c>
    </row>
    <row r="43" customFormat="false" ht="17.7" hidden="false" customHeight="true" outlineLevel="0" collapsed="false">
      <c r="A43" s="28" t="s">
        <v>37</v>
      </c>
      <c r="B43" s="28"/>
      <c r="C43" s="26" t="n">
        <f aca="false">SUM(D43:N43)</f>
        <v>3507</v>
      </c>
      <c r="D43" s="26" t="n">
        <f aca="false">D44+D45</f>
        <v>0</v>
      </c>
      <c r="E43" s="26" t="n">
        <f aca="false">E44+E45</f>
        <v>178</v>
      </c>
      <c r="F43" s="26" t="n">
        <f aca="false">F44+F45</f>
        <v>1065</v>
      </c>
      <c r="G43" s="26" t="n">
        <f aca="false">G44+G45</f>
        <v>969</v>
      </c>
      <c r="H43" s="26" t="n">
        <f aca="false">H44+H45</f>
        <v>628</v>
      </c>
      <c r="I43" s="26" t="n">
        <f aca="false">I44+I45</f>
        <v>385</v>
      </c>
      <c r="J43" s="26" t="n">
        <f aca="false">J44+J45</f>
        <v>136</v>
      </c>
      <c r="K43" s="26" t="n">
        <f aca="false">K44+K45</f>
        <v>133</v>
      </c>
      <c r="L43" s="26" t="n">
        <f aca="false">L44+L45</f>
        <v>12</v>
      </c>
      <c r="M43" s="26" t="n">
        <f aca="false">M44+M45</f>
        <v>1</v>
      </c>
      <c r="N43" s="26" t="n">
        <f aca="false">N44+N45</f>
        <v>0</v>
      </c>
      <c r="O43" s="27" t="n">
        <f aca="false">ROUND((D43*19+E43*22.5+F43*27.5+G43*32.5+H43*37.5+I43*42.5+J43*47.5+K43*52.5+L43*57.5+M43*62.5+N43*65)/IF(SUM(D43:N43)=0, 1, SUM(D43:N43)), 2)</f>
        <v>33.9</v>
      </c>
    </row>
    <row r="44" customFormat="false" ht="17.7" hidden="false" customHeight="true" outlineLevel="0" collapsed="false">
      <c r="A44" s="28" t="s">
        <v>25</v>
      </c>
      <c r="B44" s="28"/>
      <c r="C44" s="26" t="n">
        <f aca="false">SUM(D44:N44)</f>
        <v>2935</v>
      </c>
      <c r="D44" s="29" t="n">
        <v>0</v>
      </c>
      <c r="E44" s="29" t="n">
        <v>149</v>
      </c>
      <c r="F44" s="29" t="n">
        <v>897</v>
      </c>
      <c r="G44" s="29" t="n">
        <v>760</v>
      </c>
      <c r="H44" s="29" t="n">
        <v>522</v>
      </c>
      <c r="I44" s="29" t="n">
        <v>335</v>
      </c>
      <c r="J44" s="29" t="n">
        <v>128</v>
      </c>
      <c r="K44" s="29" t="n">
        <v>131</v>
      </c>
      <c r="L44" s="29" t="n">
        <v>12</v>
      </c>
      <c r="M44" s="29" t="n">
        <v>1</v>
      </c>
      <c r="N44" s="29" t="n">
        <v>0</v>
      </c>
      <c r="O44" s="27" t="n">
        <f aca="false">ROUND((D44*19+E44*22.5+F44*27.5+G44*32.5+H44*37.5+I44*42.5+J44*47.5+K44*52.5+L44*57.5+M44*62.5+N44*65)/IF(SUM(D44:N44)=0, 1, SUM(D44:N44)), 2)</f>
        <v>34.15</v>
      </c>
    </row>
    <row r="45" customFormat="false" ht="17.7" hidden="false" customHeight="true" outlineLevel="0" collapsed="false">
      <c r="A45" s="31" t="s">
        <v>26</v>
      </c>
      <c r="B45" s="31"/>
      <c r="C45" s="26" t="n">
        <f aca="false">SUM(D45:N45)</f>
        <v>572</v>
      </c>
      <c r="D45" s="29" t="n">
        <v>0</v>
      </c>
      <c r="E45" s="29" t="n">
        <v>29</v>
      </c>
      <c r="F45" s="29" t="n">
        <v>168</v>
      </c>
      <c r="G45" s="29" t="n">
        <v>209</v>
      </c>
      <c r="H45" s="29" t="n">
        <v>106</v>
      </c>
      <c r="I45" s="29" t="n">
        <v>50</v>
      </c>
      <c r="J45" s="29" t="n">
        <v>8</v>
      </c>
      <c r="K45" s="29" t="n">
        <v>2</v>
      </c>
      <c r="L45" s="29" t="n">
        <v>0</v>
      </c>
      <c r="M45" s="29" t="n">
        <v>0</v>
      </c>
      <c r="N45" s="29" t="n">
        <v>0</v>
      </c>
      <c r="O45" s="27" t="n">
        <f aca="false">ROUND((D45*19+E45*22.5+F45*27.5+G45*32.5+H45*37.5+I45*42.5+J45*47.5+K45*52.5+L45*57.5+M45*62.5+N45*65)/IF(SUM(D45:N45)=0, 1, SUM(D45:N45)), 2)</f>
        <v>32.6</v>
      </c>
    </row>
    <row r="46" customFormat="false" ht="17.7" hidden="false" customHeight="true" outlineLevel="0" collapsed="false">
      <c r="A46" s="32"/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4" t="s">
        <v>38</v>
      </c>
    </row>
    <row r="47" customFormat="false" ht="16.75" hidden="false" customHeight="true" outlineLevel="0" collapsed="false">
      <c r="A47" s="35" t="s">
        <v>39</v>
      </c>
      <c r="B47" s="35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24"/>
    </row>
    <row r="48" customFormat="false" ht="16.75" hidden="false" customHeight="true" outlineLevel="0" collapsed="false">
      <c r="A48" s="36" t="s">
        <v>40</v>
      </c>
      <c r="B48" s="36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36"/>
    </row>
    <row r="49" customFormat="false" ht="16.75" hidden="false" customHeight="true" outlineLevel="0" collapsed="false">
      <c r="A49" s="37"/>
      <c r="B49" s="3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6.75" hidden="false" customHeight="true" outlineLevel="0" collapsed="false">
      <c r="A50" s="39" t="s">
        <v>41</v>
      </c>
      <c r="B50" s="4"/>
      <c r="C50" s="40"/>
      <c r="D50" s="40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6.75" hidden="false" customHeight="true" outlineLevel="0" collapsed="false">
      <c r="A51" s="41" t="s">
        <v>42</v>
      </c>
      <c r="B51" s="41"/>
      <c r="C51" s="41"/>
      <c r="D51" s="4"/>
      <c r="E51" s="4"/>
      <c r="F51" s="4"/>
      <c r="G51" s="4"/>
      <c r="H51" s="4"/>
      <c r="I51" s="4"/>
      <c r="J51" s="4"/>
      <c r="K51" s="4"/>
      <c r="L51" s="36"/>
      <c r="M51" s="4"/>
      <c r="N51" s="4"/>
      <c r="O51" s="36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</row>
  </sheetData>
  <mergeCells count="59">
    <mergeCell ref="A1:B1"/>
    <mergeCell ref="J1:K1"/>
    <mergeCell ref="N1:O1"/>
    <mergeCell ref="A2:B2"/>
    <mergeCell ref="N2:O2"/>
    <mergeCell ref="A3:O3"/>
    <mergeCell ref="A4:O4"/>
    <mergeCell ref="E5:K5"/>
    <mergeCell ref="N5:O5"/>
    <mergeCell ref="A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