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籍移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59">
  <si>
    <t xml:space="preserve">公開類</t>
  </si>
  <si>
    <t xml:space="preserve">編製機關</t>
  </si>
  <si>
    <t xml:space="preserve">臺中市政府勞工局</t>
  </si>
  <si>
    <t xml:space="preserve">年報</t>
  </si>
  <si>
    <r>
      <rPr>
        <sz val="12"/>
        <color rgb="FF000000"/>
        <rFont val="Noto Sans"/>
        <family val="2"/>
      </rPr>
      <t xml:space="preserve">每年終了</t>
    </r>
    <r>
      <rPr>
        <sz val="12"/>
        <color rgb="FF000000"/>
        <rFont val="標楷體"/>
        <family val="0"/>
        <charset val="1"/>
      </rPr>
      <t xml:space="preserve">31</t>
    </r>
    <r>
      <rPr>
        <sz val="12"/>
        <color rgb="FF000000"/>
        <rFont val="Noto Sans"/>
        <family val="2"/>
      </rPr>
      <t xml:space="preserve">日內填報</t>
    </r>
  </si>
  <si>
    <t xml:space="preserve">表　　號</t>
  </si>
  <si>
    <t xml:space="preserve">10391-01-01-2</t>
  </si>
  <si>
    <t xml:space="preserve">臺中市移工及外國專業人員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底</t>
    </r>
  </si>
  <si>
    <t xml:space="preserve">月底別</t>
  </si>
  <si>
    <r>
      <rPr>
        <sz val="12"/>
        <color rgb="FF000000"/>
        <rFont val="Noto Sans"/>
        <family val="2"/>
      </rPr>
      <t xml:space="preserve">產業及社福移工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總計</t>
  </si>
  <si>
    <t xml:space="preserve">產業移工</t>
  </si>
  <si>
    <t xml:space="preserve">合計</t>
  </si>
  <si>
    <t xml:space="preserve">按產業分</t>
  </si>
  <si>
    <t xml:space="preserve">按國籍分</t>
  </si>
  <si>
    <t xml:space="preserve">男</t>
  </si>
  <si>
    <t xml:space="preserve">女</t>
  </si>
  <si>
    <t xml:space="preserve">農林漁牧業</t>
  </si>
  <si>
    <t xml:space="preserve">製造業</t>
  </si>
  <si>
    <t xml:space="preserve">營建工程業</t>
  </si>
  <si>
    <t xml:space="preserve">印尼</t>
  </si>
  <si>
    <t xml:space="preserve">菲律賓</t>
  </si>
  <si>
    <t xml:space="preserve">泰國</t>
  </si>
  <si>
    <t xml:space="preserve">越南</t>
  </si>
  <si>
    <t xml:space="preserve">其他</t>
  </si>
  <si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</t>
    </r>
  </si>
  <si>
    <t xml:space="preserve">－</t>
  </si>
  <si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</t>
    </r>
  </si>
  <si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底</t>
    </r>
  </si>
  <si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底</t>
    </r>
  </si>
  <si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底</t>
    </r>
  </si>
  <si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底</t>
    </r>
  </si>
  <si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底</t>
    </r>
  </si>
  <si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月底</t>
    </r>
  </si>
  <si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底</t>
    </r>
  </si>
  <si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月底</t>
    </r>
  </si>
  <si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月底</t>
    </r>
  </si>
  <si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底</t>
    </r>
  </si>
  <si>
    <r>
      <rPr>
        <b val="true"/>
        <sz val="16"/>
        <color rgb="FF000000"/>
        <rFont val="Noto Sans"/>
        <family val="2"/>
      </rPr>
      <t xml:space="preserve">臺中市移工及外國專業人員概況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續</t>
    </r>
    <r>
      <rPr>
        <b val="true"/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外國專業人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t xml:space="preserve">社福移工</t>
  </si>
  <si>
    <t xml:space="preserve">累計申請</t>
  </si>
  <si>
    <t xml:space="preserve">累計核發聘僱許可</t>
  </si>
  <si>
    <t xml:space="preserve">有效聘僱許可</t>
  </si>
  <si>
    <t xml:space="preserve">看護工</t>
  </si>
  <si>
    <t xml:space="preserve">家庭幫傭</t>
  </si>
  <si>
    <t xml:space="preserve">專門性或技術性工作</t>
  </si>
  <si>
    <t xml:space="preserve">補習班語文教師工作</t>
  </si>
  <si>
    <t xml:space="preserve">家庭看護工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主辦統計人員</t>
  </si>
  <si>
    <t xml:space="preserve">機關首長</t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標楷體"/>
        <family val="0"/>
        <charset val="1"/>
      </rPr>
      <t xml:space="preserve">:</t>
    </r>
  </si>
  <si>
    <t xml:space="preserve">由本局外勞事務科依據勞動部勞動統計查詢網之資料填報。</t>
  </si>
  <si>
    <r>
      <rPr>
        <sz val="12"/>
        <color rgb="FF000000"/>
        <rFont val="Noto Sans"/>
        <family val="2"/>
      </rPr>
      <t xml:space="preserve">填表說明</t>
    </r>
    <r>
      <rPr>
        <sz val="12"/>
        <color rgb="FF000000"/>
        <rFont val="標楷體"/>
        <family val="0"/>
        <charset val="1"/>
      </rPr>
      <t xml:space="preserve">:</t>
    </r>
  </si>
  <si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##,###,##0;\-##,###,##0;\－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b val="true"/>
      <sz val="16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1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3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16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14" min="2" style="0" width="10"/>
    <col collapsed="false" customWidth="true" hidden="false" outlineLevel="0" max="68" min="59" style="0" width="0.14"/>
  </cols>
  <sheetData>
    <row r="1" customFormat="false" ht="17.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4"/>
      <c r="J1" s="5"/>
      <c r="K1" s="6" t="s">
        <v>1</v>
      </c>
      <c r="L1" s="1" t="s">
        <v>2</v>
      </c>
      <c r="M1" s="1"/>
      <c r="N1" s="1"/>
      <c r="O1" s="7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customFormat="false" ht="17.1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10"/>
      <c r="I2" s="10"/>
      <c r="J2" s="11"/>
      <c r="K2" s="6" t="s">
        <v>5</v>
      </c>
      <c r="L2" s="12" t="s">
        <v>6</v>
      </c>
      <c r="M2" s="12"/>
      <c r="N2" s="12"/>
      <c r="O2" s="7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customFormat="false" ht="26.7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</row>
    <row r="4" customFormat="false" ht="17.1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customFormat="false" ht="17.1" hidden="false" customHeight="true" outlineLevel="0" collapsed="false">
      <c r="A5" s="16" t="s">
        <v>9</v>
      </c>
      <c r="B5" s="1" t="s">
        <v>1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7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customFormat="false" ht="17.1" hidden="false" customHeight="true" outlineLevel="0" collapsed="false">
      <c r="A6" s="16"/>
      <c r="B6" s="17" t="s">
        <v>11</v>
      </c>
      <c r="C6" s="18"/>
      <c r="D6" s="18"/>
      <c r="E6" s="1" t="s">
        <v>12</v>
      </c>
      <c r="F6" s="1"/>
      <c r="G6" s="1"/>
      <c r="H6" s="1"/>
      <c r="I6" s="1"/>
      <c r="J6" s="1"/>
      <c r="K6" s="1"/>
      <c r="L6" s="1"/>
      <c r="M6" s="1"/>
      <c r="N6" s="1"/>
      <c r="O6" s="7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</row>
    <row r="7" customFormat="false" ht="17.1" hidden="false" customHeight="true" outlineLevel="0" collapsed="false">
      <c r="A7" s="16"/>
      <c r="B7" s="17"/>
      <c r="C7" s="18"/>
      <c r="D7" s="18"/>
      <c r="E7" s="19" t="s">
        <v>13</v>
      </c>
      <c r="F7" s="20"/>
      <c r="G7" s="21" t="s">
        <v>14</v>
      </c>
      <c r="H7" s="21"/>
      <c r="I7" s="21"/>
      <c r="J7" s="21" t="s">
        <v>15</v>
      </c>
      <c r="K7" s="21"/>
      <c r="L7" s="21"/>
      <c r="M7" s="21"/>
      <c r="N7" s="21"/>
      <c r="O7" s="7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</row>
    <row r="8" customFormat="false" ht="17.1" hidden="false" customHeight="true" outlineLevel="0" collapsed="false">
      <c r="A8" s="16"/>
      <c r="B8" s="17"/>
      <c r="C8" s="1" t="s">
        <v>16</v>
      </c>
      <c r="D8" s="1" t="s">
        <v>17</v>
      </c>
      <c r="E8" s="19"/>
      <c r="F8" s="21" t="s">
        <v>17</v>
      </c>
      <c r="G8" s="21" t="s">
        <v>18</v>
      </c>
      <c r="H8" s="21" t="s">
        <v>19</v>
      </c>
      <c r="I8" s="21" t="s">
        <v>20</v>
      </c>
      <c r="J8" s="21" t="s">
        <v>21</v>
      </c>
      <c r="K8" s="21" t="s">
        <v>22</v>
      </c>
      <c r="L8" s="21" t="s">
        <v>23</v>
      </c>
      <c r="M8" s="21" t="s">
        <v>24</v>
      </c>
      <c r="N8" s="19" t="s">
        <v>25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</row>
    <row r="9" customFormat="false" ht="17.1" hidden="false" customHeight="true" outlineLevel="0" collapsed="false">
      <c r="A9" s="16"/>
      <c r="B9" s="17"/>
      <c r="C9" s="1"/>
      <c r="D9" s="1"/>
      <c r="E9" s="19"/>
      <c r="F9" s="21"/>
      <c r="G9" s="21"/>
      <c r="H9" s="21"/>
      <c r="I9" s="21"/>
      <c r="J9" s="21"/>
      <c r="K9" s="21"/>
      <c r="L9" s="21"/>
      <c r="M9" s="21"/>
      <c r="N9" s="19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</row>
    <row r="10" customFormat="false" ht="23.3" hidden="false" customHeight="true" outlineLevel="0" collapsed="false">
      <c r="A10" s="22" t="s">
        <v>26</v>
      </c>
      <c r="B10" s="23" t="n">
        <f aca="false">C10+D10</f>
        <v>99737</v>
      </c>
      <c r="C10" s="24" t="n">
        <v>59160</v>
      </c>
      <c r="D10" s="24" t="n">
        <v>40577</v>
      </c>
      <c r="E10" s="23" t="n">
        <f aca="false">G10+H10+I10</f>
        <v>76055</v>
      </c>
      <c r="F10" s="24" t="n">
        <v>17022</v>
      </c>
      <c r="G10" s="25" t="n">
        <v>198</v>
      </c>
      <c r="H10" s="24" t="n">
        <v>75064</v>
      </c>
      <c r="I10" s="24" t="n">
        <v>793</v>
      </c>
      <c r="J10" s="24" t="n">
        <v>11588</v>
      </c>
      <c r="K10" s="24" t="n">
        <v>12796</v>
      </c>
      <c r="L10" s="24" t="n">
        <v>9641</v>
      </c>
      <c r="M10" s="24" t="n">
        <v>42030</v>
      </c>
      <c r="N10" s="26" t="s">
        <v>27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</row>
    <row r="11" customFormat="false" ht="23.3" hidden="false" customHeight="true" outlineLevel="0" collapsed="false">
      <c r="A11" s="27" t="s">
        <v>28</v>
      </c>
      <c r="B11" s="28" t="n">
        <f aca="false">C11+D11</f>
        <v>99301</v>
      </c>
      <c r="C11" s="29" t="n">
        <v>58952</v>
      </c>
      <c r="D11" s="29" t="n">
        <v>40349</v>
      </c>
      <c r="E11" s="28" t="n">
        <f aca="false">G11+H11+I11</f>
        <v>75817</v>
      </c>
      <c r="F11" s="29" t="n">
        <v>16989</v>
      </c>
      <c r="G11" s="30" t="n">
        <v>200</v>
      </c>
      <c r="H11" s="29" t="n">
        <v>74795</v>
      </c>
      <c r="I11" s="29" t="n">
        <v>822</v>
      </c>
      <c r="J11" s="29" t="n">
        <v>11599</v>
      </c>
      <c r="K11" s="29" t="n">
        <v>12746</v>
      </c>
      <c r="L11" s="29" t="n">
        <v>9711</v>
      </c>
      <c r="M11" s="29" t="n">
        <v>41761</v>
      </c>
      <c r="N11" s="31" t="s">
        <v>27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</row>
    <row r="12" customFormat="false" ht="23.3" hidden="false" customHeight="true" outlineLevel="0" collapsed="false">
      <c r="A12" s="27" t="s">
        <v>29</v>
      </c>
      <c r="B12" s="28" t="n">
        <f aca="false">C12+D12</f>
        <v>98907</v>
      </c>
      <c r="C12" s="29" t="n">
        <v>58838</v>
      </c>
      <c r="D12" s="29" t="n">
        <v>40069</v>
      </c>
      <c r="E12" s="28" t="n">
        <f aca="false">G12+H12+I12</f>
        <v>75661</v>
      </c>
      <c r="F12" s="29" t="n">
        <v>16944</v>
      </c>
      <c r="G12" s="30" t="n">
        <v>193</v>
      </c>
      <c r="H12" s="29" t="n">
        <v>74625</v>
      </c>
      <c r="I12" s="29" t="n">
        <v>843</v>
      </c>
      <c r="J12" s="29" t="n">
        <v>11690</v>
      </c>
      <c r="K12" s="29" t="n">
        <v>12640</v>
      </c>
      <c r="L12" s="29" t="n">
        <v>9983</v>
      </c>
      <c r="M12" s="29" t="n">
        <v>41348</v>
      </c>
      <c r="N12" s="31" t="s">
        <v>27</v>
      </c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</row>
    <row r="13" customFormat="false" ht="23.3" hidden="false" customHeight="true" outlineLevel="0" collapsed="false">
      <c r="A13" s="27" t="s">
        <v>30</v>
      </c>
      <c r="B13" s="28" t="n">
        <f aca="false">C13+D13</f>
        <v>99991</v>
      </c>
      <c r="C13" s="29" t="n">
        <v>59714</v>
      </c>
      <c r="D13" s="29" t="n">
        <v>40277</v>
      </c>
      <c r="E13" s="28" t="n">
        <f aca="false">G13+H13+I13</f>
        <v>76850</v>
      </c>
      <c r="F13" s="29" t="n">
        <v>17254</v>
      </c>
      <c r="G13" s="30" t="n">
        <v>196</v>
      </c>
      <c r="H13" s="29" t="n">
        <v>75751</v>
      </c>
      <c r="I13" s="29" t="n">
        <v>903</v>
      </c>
      <c r="J13" s="29" t="n">
        <v>12017</v>
      </c>
      <c r="K13" s="29" t="n">
        <v>12840</v>
      </c>
      <c r="L13" s="29" t="n">
        <v>10304</v>
      </c>
      <c r="M13" s="29" t="n">
        <v>41689</v>
      </c>
      <c r="N13" s="31" t="s">
        <v>27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</row>
    <row r="14" customFormat="false" ht="23.3" hidden="false" customHeight="true" outlineLevel="0" collapsed="false">
      <c r="A14" s="27" t="s">
        <v>31</v>
      </c>
      <c r="B14" s="28" t="n">
        <f aca="false">C14+D14</f>
        <v>101553</v>
      </c>
      <c r="C14" s="29" t="n">
        <v>60975</v>
      </c>
      <c r="D14" s="29" t="n">
        <v>40578</v>
      </c>
      <c r="E14" s="28" t="n">
        <f aca="false">G14+H14+I14</f>
        <v>78513</v>
      </c>
      <c r="F14" s="29" t="n">
        <v>17655</v>
      </c>
      <c r="G14" s="30" t="n">
        <v>210</v>
      </c>
      <c r="H14" s="29" t="n">
        <v>77341</v>
      </c>
      <c r="I14" s="29" t="n">
        <v>962</v>
      </c>
      <c r="J14" s="29" t="n">
        <v>12344</v>
      </c>
      <c r="K14" s="29" t="n">
        <v>13121</v>
      </c>
      <c r="L14" s="29" t="n">
        <v>10504</v>
      </c>
      <c r="M14" s="29" t="n">
        <v>42544</v>
      </c>
      <c r="N14" s="31" t="s">
        <v>27</v>
      </c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</row>
    <row r="15" customFormat="false" ht="23.3" hidden="false" customHeight="true" outlineLevel="0" collapsed="false">
      <c r="A15" s="27" t="s">
        <v>32</v>
      </c>
      <c r="B15" s="28" t="n">
        <f aca="false">C15+D15</f>
        <v>103381</v>
      </c>
      <c r="C15" s="29" t="n">
        <v>62567</v>
      </c>
      <c r="D15" s="29" t="n">
        <v>40814</v>
      </c>
      <c r="E15" s="28" t="n">
        <f aca="false">G15+H15+I15</f>
        <v>80429</v>
      </c>
      <c r="F15" s="29" t="n">
        <v>17979</v>
      </c>
      <c r="G15" s="30" t="n">
        <v>244</v>
      </c>
      <c r="H15" s="29" t="n">
        <v>79156</v>
      </c>
      <c r="I15" s="29" t="n">
        <v>1029</v>
      </c>
      <c r="J15" s="29" t="n">
        <v>12825</v>
      </c>
      <c r="K15" s="29" t="n">
        <v>13281</v>
      </c>
      <c r="L15" s="29" t="n">
        <v>10680</v>
      </c>
      <c r="M15" s="29" t="n">
        <v>43643</v>
      </c>
      <c r="N15" s="31" t="s">
        <v>27</v>
      </c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</row>
    <row r="16" customFormat="false" ht="23.3" hidden="false" customHeight="true" outlineLevel="0" collapsed="false">
      <c r="A16" s="27" t="s">
        <v>33</v>
      </c>
      <c r="B16" s="28" t="n">
        <f aca="false">C16+D16</f>
        <v>104614</v>
      </c>
      <c r="C16" s="29" t="n">
        <v>63619</v>
      </c>
      <c r="D16" s="29" t="n">
        <v>40995</v>
      </c>
      <c r="E16" s="28" t="n">
        <f aca="false">G16+H16+I16</f>
        <v>81842</v>
      </c>
      <c r="F16" s="29" t="n">
        <v>18339</v>
      </c>
      <c r="G16" s="30" t="n">
        <v>266</v>
      </c>
      <c r="H16" s="29" t="n">
        <v>80473</v>
      </c>
      <c r="I16" s="29" t="n">
        <v>1103</v>
      </c>
      <c r="J16" s="29" t="n">
        <v>13159</v>
      </c>
      <c r="K16" s="29" t="n">
        <v>13642</v>
      </c>
      <c r="L16" s="29" t="n">
        <v>10809</v>
      </c>
      <c r="M16" s="29" t="n">
        <v>44232</v>
      </c>
      <c r="N16" s="31" t="s">
        <v>27</v>
      </c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</row>
    <row r="17" customFormat="false" ht="23.3" hidden="false" customHeight="true" outlineLevel="0" collapsed="false">
      <c r="A17" s="27" t="s">
        <v>34</v>
      </c>
      <c r="B17" s="28" t="n">
        <f aca="false">C17+D17</f>
        <v>105806</v>
      </c>
      <c r="C17" s="29" t="n">
        <v>64560</v>
      </c>
      <c r="D17" s="29" t="n">
        <v>41246</v>
      </c>
      <c r="E17" s="28" t="n">
        <f aca="false">G17+H17+I17</f>
        <v>83149</v>
      </c>
      <c r="F17" s="29" t="n">
        <v>18706</v>
      </c>
      <c r="G17" s="30" t="n">
        <v>277</v>
      </c>
      <c r="H17" s="29" t="n">
        <v>81695</v>
      </c>
      <c r="I17" s="29" t="n">
        <v>1177</v>
      </c>
      <c r="J17" s="29" t="n">
        <v>13534</v>
      </c>
      <c r="K17" s="29" t="n">
        <v>13935</v>
      </c>
      <c r="L17" s="29" t="n">
        <v>10811</v>
      </c>
      <c r="M17" s="29" t="n">
        <v>44869</v>
      </c>
      <c r="N17" s="31" t="s">
        <v>27</v>
      </c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</row>
    <row r="18" customFormat="false" ht="23.3" hidden="false" customHeight="true" outlineLevel="0" collapsed="false">
      <c r="A18" s="27" t="s">
        <v>35</v>
      </c>
      <c r="B18" s="28" t="n">
        <f aca="false">C18+D18</f>
        <v>106533</v>
      </c>
      <c r="C18" s="29" t="n">
        <v>65174</v>
      </c>
      <c r="D18" s="29" t="n">
        <v>41359</v>
      </c>
      <c r="E18" s="28" t="n">
        <f aca="false">G18+H18+I18</f>
        <v>83958</v>
      </c>
      <c r="F18" s="29" t="n">
        <v>18902</v>
      </c>
      <c r="G18" s="30" t="n">
        <v>310</v>
      </c>
      <c r="H18" s="29" t="n">
        <v>82421</v>
      </c>
      <c r="I18" s="29" t="n">
        <v>1227</v>
      </c>
      <c r="J18" s="29" t="n">
        <v>13884</v>
      </c>
      <c r="K18" s="29" t="n">
        <v>14092</v>
      </c>
      <c r="L18" s="29" t="n">
        <v>10817</v>
      </c>
      <c r="M18" s="29" t="n">
        <v>45165</v>
      </c>
      <c r="N18" s="31" t="s">
        <v>27</v>
      </c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</row>
    <row r="19" customFormat="false" ht="23.3" hidden="false" customHeight="true" outlineLevel="0" collapsed="false">
      <c r="A19" s="27" t="s">
        <v>36</v>
      </c>
      <c r="B19" s="28" t="n">
        <f aca="false">C19+D19</f>
        <v>106674</v>
      </c>
      <c r="C19" s="29" t="n">
        <v>65162</v>
      </c>
      <c r="D19" s="29" t="n">
        <v>41512</v>
      </c>
      <c r="E19" s="28" t="n">
        <f aca="false">G19+H19+I19</f>
        <v>84004</v>
      </c>
      <c r="F19" s="29" t="n">
        <v>18960</v>
      </c>
      <c r="G19" s="30" t="n">
        <v>318</v>
      </c>
      <c r="H19" s="29" t="n">
        <v>82429</v>
      </c>
      <c r="I19" s="29" t="n">
        <v>1257</v>
      </c>
      <c r="J19" s="29" t="n">
        <v>14007</v>
      </c>
      <c r="K19" s="29" t="n">
        <v>14215</v>
      </c>
      <c r="L19" s="29" t="n">
        <v>10701</v>
      </c>
      <c r="M19" s="29" t="n">
        <v>45081</v>
      </c>
      <c r="N19" s="31" t="s">
        <v>27</v>
      </c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</row>
    <row r="20" customFormat="false" ht="23.3" hidden="false" customHeight="true" outlineLevel="0" collapsed="false">
      <c r="A20" s="27" t="s">
        <v>37</v>
      </c>
      <c r="B20" s="28" t="n">
        <f aca="false">C20+D20</f>
        <v>107340</v>
      </c>
      <c r="C20" s="29" t="n">
        <v>65338</v>
      </c>
      <c r="D20" s="29" t="n">
        <v>42002</v>
      </c>
      <c r="E20" s="28" t="n">
        <f aca="false">G20+H20+I20</f>
        <v>84394</v>
      </c>
      <c r="F20" s="29" t="n">
        <v>19179</v>
      </c>
      <c r="G20" s="30" t="n">
        <v>330</v>
      </c>
      <c r="H20" s="29" t="n">
        <v>82783</v>
      </c>
      <c r="I20" s="29" t="n">
        <v>1281</v>
      </c>
      <c r="J20" s="29" t="n">
        <v>14194</v>
      </c>
      <c r="K20" s="29" t="n">
        <v>14470</v>
      </c>
      <c r="L20" s="29" t="n">
        <v>10681</v>
      </c>
      <c r="M20" s="29" t="n">
        <v>45049</v>
      </c>
      <c r="N20" s="31" t="s">
        <v>27</v>
      </c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</row>
    <row r="21" customFormat="false" ht="23.3" hidden="false" customHeight="true" outlineLevel="0" collapsed="false">
      <c r="A21" s="32" t="s">
        <v>38</v>
      </c>
      <c r="B21" s="33" t="n">
        <f aca="false">C21+D21</f>
        <v>107359</v>
      </c>
      <c r="C21" s="34" t="n">
        <v>65162</v>
      </c>
      <c r="D21" s="34" t="n">
        <v>42197</v>
      </c>
      <c r="E21" s="33" t="n">
        <f aca="false">G21+H21+I21</f>
        <v>84128</v>
      </c>
      <c r="F21" s="34" t="n">
        <v>19090</v>
      </c>
      <c r="G21" s="35" t="n">
        <v>345</v>
      </c>
      <c r="H21" s="34" t="n">
        <v>82359</v>
      </c>
      <c r="I21" s="34" t="n">
        <v>1424</v>
      </c>
      <c r="J21" s="34" t="n">
        <v>14277</v>
      </c>
      <c r="K21" s="34" t="n">
        <v>14419</v>
      </c>
      <c r="L21" s="34" t="n">
        <v>10703</v>
      </c>
      <c r="M21" s="34" t="n">
        <v>44729</v>
      </c>
      <c r="N21" s="36" t="s">
        <v>27</v>
      </c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</row>
    <row r="22" customFormat="false" ht="17.1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</row>
    <row r="23" customFormat="false" ht="17.1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38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</row>
    <row r="24" customFormat="false" ht="24.05" hidden="false" customHeight="true" outlineLevel="0" collapsed="false">
      <c r="A24" s="39"/>
      <c r="B24" s="39"/>
      <c r="C24" s="39"/>
      <c r="D24" s="40"/>
      <c r="E24" s="41"/>
      <c r="F24" s="41"/>
      <c r="G24" s="41"/>
      <c r="H24" s="4"/>
      <c r="I24" s="4"/>
      <c r="J24" s="4"/>
      <c r="K24" s="42"/>
      <c r="L24" s="42"/>
      <c r="M24" s="3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</row>
    <row r="25" customFormat="false" ht="24.05" hidden="false" customHeight="true" outlineLevel="0" collapsed="false">
      <c r="A25" s="39"/>
      <c r="B25" s="39"/>
      <c r="C25" s="39"/>
      <c r="D25" s="40"/>
      <c r="E25" s="43"/>
      <c r="F25" s="43"/>
      <c r="G25" s="43"/>
      <c r="H25" s="4"/>
      <c r="I25" s="4"/>
      <c r="J25" s="4"/>
      <c r="K25" s="42"/>
      <c r="L25" s="42"/>
      <c r="M25" s="3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</row>
    <row r="26" customFormat="false" ht="24.05" hidden="false" customHeight="true" outlineLevel="0" collapsed="false">
      <c r="A26" s="39"/>
      <c r="B26" s="39"/>
      <c r="C26" s="39"/>
      <c r="D26" s="40"/>
      <c r="E26" s="43"/>
      <c r="F26" s="43"/>
      <c r="G26" s="43"/>
      <c r="H26" s="4"/>
      <c r="I26" s="4"/>
      <c r="J26" s="4"/>
      <c r="K26" s="42"/>
      <c r="L26" s="42"/>
      <c r="M26" s="3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</row>
    <row r="27" customFormat="false" ht="24.05" hidden="false" customHeight="true" outlineLevel="0" collapsed="false">
      <c r="A27" s="39"/>
      <c r="B27" s="39"/>
      <c r="C27" s="39"/>
      <c r="D27" s="40"/>
      <c r="E27" s="43"/>
      <c r="F27" s="43"/>
      <c r="G27" s="43"/>
      <c r="H27" s="4"/>
      <c r="I27" s="4"/>
      <c r="J27" s="4"/>
      <c r="K27" s="42"/>
      <c r="L27" s="42"/>
      <c r="M27" s="3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</row>
    <row r="28" customFormat="false" ht="24.05" hidden="false" customHeight="true" outlineLevel="0" collapsed="false">
      <c r="A28" s="39"/>
      <c r="B28" s="39"/>
      <c r="C28" s="39"/>
      <c r="D28" s="40"/>
      <c r="E28" s="43"/>
      <c r="F28" s="43"/>
      <c r="G28" s="43"/>
      <c r="H28" s="4"/>
      <c r="I28" s="4"/>
      <c r="J28" s="4"/>
      <c r="K28" s="42"/>
      <c r="L28" s="42"/>
      <c r="M28" s="3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</row>
    <row r="29" customFormat="false" ht="24.05" hidden="false" customHeight="true" outlineLevel="0" collapsed="false">
      <c r="A29" s="39"/>
      <c r="B29" s="39"/>
      <c r="C29" s="39"/>
      <c r="D29" s="40"/>
      <c r="E29" s="43"/>
      <c r="F29" s="43"/>
      <c r="G29" s="43"/>
      <c r="H29" s="4"/>
      <c r="I29" s="4"/>
      <c r="J29" s="4"/>
      <c r="K29" s="42"/>
      <c r="L29" s="42"/>
      <c r="M29" s="3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</row>
    <row r="30" customFormat="false" ht="23.7" hidden="false" customHeight="true" outlineLevel="0" collapsed="false">
      <c r="A30" s="4"/>
      <c r="B30" s="4"/>
      <c r="C30" s="4"/>
      <c r="D30" s="4"/>
      <c r="E30" s="41"/>
      <c r="F30" s="41"/>
      <c r="G30" s="4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</row>
    <row r="31" customFormat="false" ht="17.1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</row>
    <row r="32" customFormat="false" ht="17.1" hidden="false" customHeight="tru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</row>
    <row r="33" customFormat="false" ht="17.1" hidden="false" customHeight="tru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</row>
    <row r="34" customFormat="false" ht="17.1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</row>
    <row r="35" customFormat="false" ht="17.1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</row>
    <row r="36" customFormat="false" ht="17.1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</row>
    <row r="37" customFormat="false" ht="17.1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</row>
    <row r="38" customFormat="false" ht="17.1" hidden="false" customHeight="true" outlineLevel="0" collapsed="false">
      <c r="A38" s="10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10"/>
      <c r="N38" s="10"/>
      <c r="O38" s="10"/>
      <c r="P38" s="10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</row>
    <row r="39" customFormat="false" ht="17.1" hidden="false" customHeight="true" outlineLevel="0" collapsed="false">
      <c r="A39" s="1" t="s">
        <v>0</v>
      </c>
      <c r="B39" s="2"/>
      <c r="C39" s="3"/>
      <c r="D39" s="3"/>
      <c r="E39" s="3"/>
      <c r="F39" s="3"/>
      <c r="G39" s="3"/>
      <c r="H39" s="4"/>
      <c r="I39" s="4"/>
      <c r="J39" s="4"/>
      <c r="K39" s="4"/>
      <c r="L39" s="5"/>
      <c r="M39" s="6" t="s">
        <v>1</v>
      </c>
      <c r="N39" s="1" t="s">
        <v>2</v>
      </c>
      <c r="O39" s="1"/>
      <c r="P39" s="1"/>
      <c r="Q39" s="7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</row>
    <row r="40" customFormat="false" ht="17.1" hidden="false" customHeight="true" outlineLevel="0" collapsed="false">
      <c r="A40" s="1" t="s">
        <v>3</v>
      </c>
      <c r="B40" s="8" t="s">
        <v>4</v>
      </c>
      <c r="C40" s="9"/>
      <c r="D40" s="9"/>
      <c r="E40" s="9"/>
      <c r="F40" s="9"/>
      <c r="G40" s="9"/>
      <c r="H40" s="10"/>
      <c r="I40" s="10"/>
      <c r="J40" s="10"/>
      <c r="K40" s="10"/>
      <c r="L40" s="11"/>
      <c r="M40" s="6" t="s">
        <v>5</v>
      </c>
      <c r="N40" s="12" t="s">
        <v>6</v>
      </c>
      <c r="O40" s="12"/>
      <c r="P40" s="12"/>
      <c r="Q40" s="7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</row>
    <row r="41" customFormat="false" ht="25.35" hidden="false" customHeight="true" outlineLevel="0" collapsed="false">
      <c r="A41" s="13" t="s">
        <v>39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</row>
    <row r="42" customFormat="false" ht="21.05" hidden="false" customHeight="true" outlineLevel="0" collapsed="false">
      <c r="A42" s="15" t="s">
        <v>8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0"/>
      <c r="P42" s="10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</row>
    <row r="43" customFormat="false" ht="17.1" hidden="false" customHeight="true" outlineLevel="0" collapsed="false">
      <c r="A43" s="16" t="s">
        <v>9</v>
      </c>
      <c r="B43" s="1" t="s">
        <v>10</v>
      </c>
      <c r="C43" s="1"/>
      <c r="D43" s="1"/>
      <c r="E43" s="1"/>
      <c r="F43" s="1"/>
      <c r="G43" s="1"/>
      <c r="H43" s="1"/>
      <c r="I43" s="1"/>
      <c r="J43" s="1"/>
      <c r="K43" s="1"/>
      <c r="L43" s="21" t="s">
        <v>40</v>
      </c>
      <c r="M43" s="21"/>
      <c r="N43" s="21"/>
      <c r="O43" s="21"/>
      <c r="P43" s="21"/>
      <c r="Q43" s="7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</row>
    <row r="44" customFormat="false" ht="17.1" hidden="false" customHeight="true" outlineLevel="0" collapsed="false">
      <c r="A44" s="16"/>
      <c r="B44" s="1" t="s">
        <v>41</v>
      </c>
      <c r="C44" s="1"/>
      <c r="D44" s="1"/>
      <c r="E44" s="1"/>
      <c r="F44" s="1"/>
      <c r="G44" s="1"/>
      <c r="H44" s="1"/>
      <c r="I44" s="1"/>
      <c r="J44" s="1"/>
      <c r="K44" s="1"/>
      <c r="L44" s="21"/>
      <c r="M44" s="21"/>
      <c r="N44" s="21"/>
      <c r="O44" s="21"/>
      <c r="P44" s="21"/>
      <c r="Q44" s="7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</row>
    <row r="45" customFormat="false" ht="17.1" hidden="false" customHeight="true" outlineLevel="0" collapsed="false">
      <c r="A45" s="16"/>
      <c r="B45" s="17" t="s">
        <v>13</v>
      </c>
      <c r="C45" s="44"/>
      <c r="D45" s="21" t="s">
        <v>14</v>
      </c>
      <c r="E45" s="21"/>
      <c r="F45" s="21"/>
      <c r="G45" s="21" t="s">
        <v>15</v>
      </c>
      <c r="H45" s="21"/>
      <c r="I45" s="21"/>
      <c r="J45" s="21"/>
      <c r="K45" s="21"/>
      <c r="L45" s="21" t="s">
        <v>42</v>
      </c>
      <c r="M45" s="21" t="s">
        <v>43</v>
      </c>
      <c r="N45" s="45" t="s">
        <v>44</v>
      </c>
      <c r="O45" s="45"/>
      <c r="P45" s="45"/>
      <c r="Q45" s="7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</row>
    <row r="46" customFormat="false" ht="17.1" hidden="false" customHeight="true" outlineLevel="0" collapsed="false">
      <c r="A46" s="16"/>
      <c r="B46" s="17"/>
      <c r="C46" s="1" t="s">
        <v>17</v>
      </c>
      <c r="D46" s="19" t="s">
        <v>45</v>
      </c>
      <c r="E46" s="46"/>
      <c r="F46" s="21" t="s">
        <v>46</v>
      </c>
      <c r="G46" s="21" t="s">
        <v>21</v>
      </c>
      <c r="H46" s="21" t="s">
        <v>22</v>
      </c>
      <c r="I46" s="21" t="s">
        <v>23</v>
      </c>
      <c r="J46" s="21" t="s">
        <v>24</v>
      </c>
      <c r="K46" s="21" t="s">
        <v>25</v>
      </c>
      <c r="L46" s="21"/>
      <c r="M46" s="21"/>
      <c r="N46" s="47"/>
      <c r="O46" s="48" t="s">
        <v>47</v>
      </c>
      <c r="P46" s="49" t="s">
        <v>48</v>
      </c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</row>
    <row r="47" customFormat="false" ht="49.8" hidden="false" customHeight="true" outlineLevel="0" collapsed="false">
      <c r="A47" s="16"/>
      <c r="B47" s="17"/>
      <c r="C47" s="1"/>
      <c r="D47" s="19"/>
      <c r="E47" s="21" t="s">
        <v>49</v>
      </c>
      <c r="F47" s="21"/>
      <c r="G47" s="21"/>
      <c r="H47" s="21"/>
      <c r="I47" s="21"/>
      <c r="J47" s="21"/>
      <c r="K47" s="21"/>
      <c r="L47" s="21"/>
      <c r="M47" s="21"/>
      <c r="N47" s="50"/>
      <c r="O47" s="48"/>
      <c r="P47" s="49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</row>
    <row r="48" customFormat="false" ht="23.3" hidden="false" customHeight="true" outlineLevel="0" collapsed="false">
      <c r="A48" s="22" t="s">
        <v>26</v>
      </c>
      <c r="B48" s="24" t="n">
        <v>23682</v>
      </c>
      <c r="C48" s="24" t="n">
        <v>23555</v>
      </c>
      <c r="D48" s="24" t="n">
        <v>23490</v>
      </c>
      <c r="E48" s="24" t="n">
        <v>21914</v>
      </c>
      <c r="F48" s="24" t="n">
        <v>192</v>
      </c>
      <c r="G48" s="24" t="n">
        <v>17644</v>
      </c>
      <c r="H48" s="24" t="n">
        <v>2785</v>
      </c>
      <c r="I48" s="24" t="n">
        <v>52</v>
      </c>
      <c r="J48" s="24" t="n">
        <v>3201</v>
      </c>
      <c r="K48" s="26" t="s">
        <v>27</v>
      </c>
      <c r="L48" s="24" t="n">
        <v>62743</v>
      </c>
      <c r="M48" s="24" t="n">
        <v>59371</v>
      </c>
      <c r="N48" s="24" t="n">
        <v>4610</v>
      </c>
      <c r="O48" s="24" t="n">
        <v>2598</v>
      </c>
      <c r="P48" s="24" t="n">
        <v>537</v>
      </c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</row>
    <row r="49" customFormat="false" ht="23.3" hidden="false" customHeight="true" outlineLevel="0" collapsed="false">
      <c r="A49" s="27" t="s">
        <v>28</v>
      </c>
      <c r="B49" s="29" t="n">
        <v>23484</v>
      </c>
      <c r="C49" s="29" t="n">
        <v>23360</v>
      </c>
      <c r="D49" s="29" t="n">
        <v>23291</v>
      </c>
      <c r="E49" s="29" t="n">
        <v>21720</v>
      </c>
      <c r="F49" s="29" t="n">
        <v>193</v>
      </c>
      <c r="G49" s="29" t="n">
        <v>17503</v>
      </c>
      <c r="H49" s="29" t="n">
        <v>2762</v>
      </c>
      <c r="I49" s="29" t="n">
        <v>52</v>
      </c>
      <c r="J49" s="29" t="n">
        <v>3167</v>
      </c>
      <c r="K49" s="31" t="s">
        <v>27</v>
      </c>
      <c r="L49" s="29" t="n">
        <v>63060</v>
      </c>
      <c r="M49" s="29" t="n">
        <v>59598</v>
      </c>
      <c r="N49" s="29" t="n">
        <v>4620</v>
      </c>
      <c r="O49" s="29" t="n">
        <v>2603</v>
      </c>
      <c r="P49" s="29" t="n">
        <v>531</v>
      </c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</row>
    <row r="50" customFormat="false" ht="23.3" hidden="false" customHeight="true" outlineLevel="0" collapsed="false">
      <c r="A50" s="27" t="s">
        <v>29</v>
      </c>
      <c r="B50" s="29" t="n">
        <v>23246</v>
      </c>
      <c r="C50" s="29" t="n">
        <v>23125</v>
      </c>
      <c r="D50" s="29" t="n">
        <v>23058</v>
      </c>
      <c r="E50" s="29" t="n">
        <v>21488</v>
      </c>
      <c r="F50" s="29" t="n">
        <v>188</v>
      </c>
      <c r="G50" s="29" t="n">
        <v>17311</v>
      </c>
      <c r="H50" s="29" t="n">
        <v>2743</v>
      </c>
      <c r="I50" s="29" t="n">
        <v>53</v>
      </c>
      <c r="J50" s="29" t="n">
        <v>3139</v>
      </c>
      <c r="K50" s="31" t="s">
        <v>27</v>
      </c>
      <c r="L50" s="29" t="n">
        <v>63608</v>
      </c>
      <c r="M50" s="29" t="n">
        <v>60127</v>
      </c>
      <c r="N50" s="29" t="n">
        <v>4788</v>
      </c>
      <c r="O50" s="29" t="n">
        <v>2702</v>
      </c>
      <c r="P50" s="29" t="n">
        <v>530</v>
      </c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</row>
    <row r="51" customFormat="false" ht="23.3" hidden="false" customHeight="true" outlineLevel="0" collapsed="false">
      <c r="A51" s="27" t="s">
        <v>30</v>
      </c>
      <c r="B51" s="29" t="n">
        <v>23141</v>
      </c>
      <c r="C51" s="29" t="n">
        <v>23023</v>
      </c>
      <c r="D51" s="29" t="n">
        <v>22953</v>
      </c>
      <c r="E51" s="29" t="n">
        <v>21383</v>
      </c>
      <c r="F51" s="29" t="n">
        <v>188</v>
      </c>
      <c r="G51" s="29" t="n">
        <v>17263</v>
      </c>
      <c r="H51" s="29" t="n">
        <v>2736</v>
      </c>
      <c r="I51" s="29" t="n">
        <v>56</v>
      </c>
      <c r="J51" s="29" t="n">
        <v>3086</v>
      </c>
      <c r="K51" s="31" t="s">
        <v>27</v>
      </c>
      <c r="L51" s="29" t="n">
        <v>64075</v>
      </c>
      <c r="M51" s="29" t="n">
        <v>60593</v>
      </c>
      <c r="N51" s="29" t="n">
        <v>4925</v>
      </c>
      <c r="O51" s="29" t="n">
        <v>2718</v>
      </c>
      <c r="P51" s="29" t="n">
        <v>523</v>
      </c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</row>
    <row r="52" customFormat="false" ht="23.3" hidden="false" customHeight="true" outlineLevel="0" collapsed="false">
      <c r="A52" s="27" t="s">
        <v>31</v>
      </c>
      <c r="B52" s="29" t="n">
        <v>23040</v>
      </c>
      <c r="C52" s="29" t="n">
        <v>22923</v>
      </c>
      <c r="D52" s="29" t="n">
        <v>22851</v>
      </c>
      <c r="E52" s="29" t="n">
        <v>21248</v>
      </c>
      <c r="F52" s="29" t="n">
        <v>189</v>
      </c>
      <c r="G52" s="29" t="n">
        <v>17171</v>
      </c>
      <c r="H52" s="29" t="n">
        <v>2743</v>
      </c>
      <c r="I52" s="29" t="n">
        <v>56</v>
      </c>
      <c r="J52" s="29" t="n">
        <v>3070</v>
      </c>
      <c r="K52" s="31" t="s">
        <v>27</v>
      </c>
      <c r="L52" s="29" t="n">
        <v>64613</v>
      </c>
      <c r="M52" s="29" t="n">
        <v>61028</v>
      </c>
      <c r="N52" s="29" t="n">
        <v>5055</v>
      </c>
      <c r="O52" s="29" t="n">
        <v>2727</v>
      </c>
      <c r="P52" s="29" t="n">
        <v>537</v>
      </c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</row>
    <row r="53" customFormat="false" ht="23.3" hidden="false" customHeight="true" outlineLevel="0" collapsed="false">
      <c r="A53" s="27" t="s">
        <v>32</v>
      </c>
      <c r="B53" s="29" t="n">
        <v>22952</v>
      </c>
      <c r="C53" s="29" t="n">
        <v>22835</v>
      </c>
      <c r="D53" s="29" t="n">
        <v>22764</v>
      </c>
      <c r="E53" s="29" t="n">
        <v>21150</v>
      </c>
      <c r="F53" s="29" t="n">
        <v>188</v>
      </c>
      <c r="G53" s="29" t="n">
        <v>17074</v>
      </c>
      <c r="H53" s="29" t="n">
        <v>2762</v>
      </c>
      <c r="I53" s="29" t="n">
        <v>58</v>
      </c>
      <c r="J53" s="29" t="n">
        <v>3058</v>
      </c>
      <c r="K53" s="31" t="s">
        <v>27</v>
      </c>
      <c r="L53" s="29" t="n">
        <v>65168</v>
      </c>
      <c r="M53" s="29" t="n">
        <v>61558</v>
      </c>
      <c r="N53" s="29" t="n">
        <v>5174</v>
      </c>
      <c r="O53" s="29" t="n">
        <v>2761</v>
      </c>
      <c r="P53" s="29" t="n">
        <v>550</v>
      </c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</row>
    <row r="54" customFormat="false" ht="23.3" hidden="false" customHeight="true" outlineLevel="0" collapsed="false">
      <c r="A54" s="27" t="s">
        <v>33</v>
      </c>
      <c r="B54" s="29" t="n">
        <v>22772</v>
      </c>
      <c r="C54" s="29" t="n">
        <v>22656</v>
      </c>
      <c r="D54" s="29" t="n">
        <v>22583</v>
      </c>
      <c r="E54" s="29" t="n">
        <v>20962</v>
      </c>
      <c r="F54" s="29" t="n">
        <v>189</v>
      </c>
      <c r="G54" s="29" t="n">
        <v>16893</v>
      </c>
      <c r="H54" s="29" t="n">
        <v>2778</v>
      </c>
      <c r="I54" s="29" t="n">
        <v>59</v>
      </c>
      <c r="J54" s="29" t="n">
        <v>3042</v>
      </c>
      <c r="K54" s="31" t="s">
        <v>27</v>
      </c>
      <c r="L54" s="29" t="n">
        <v>65888</v>
      </c>
      <c r="M54" s="29" t="n">
        <v>62203</v>
      </c>
      <c r="N54" s="29" t="n">
        <v>5279</v>
      </c>
      <c r="O54" s="29" t="n">
        <v>2824</v>
      </c>
      <c r="P54" s="29" t="n">
        <v>544</v>
      </c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</row>
    <row r="55" customFormat="false" ht="23.3" hidden="false" customHeight="true" outlineLevel="0" collapsed="false">
      <c r="A55" s="27" t="s">
        <v>34</v>
      </c>
      <c r="B55" s="29" t="n">
        <v>22657</v>
      </c>
      <c r="C55" s="29" t="n">
        <v>22540</v>
      </c>
      <c r="D55" s="29" t="n">
        <v>22468</v>
      </c>
      <c r="E55" s="29" t="n">
        <v>20829</v>
      </c>
      <c r="F55" s="29" t="n">
        <v>189</v>
      </c>
      <c r="G55" s="29" t="n">
        <v>16749</v>
      </c>
      <c r="H55" s="29" t="n">
        <v>2791</v>
      </c>
      <c r="I55" s="29" t="n">
        <v>61</v>
      </c>
      <c r="J55" s="29" t="n">
        <v>3056</v>
      </c>
      <c r="K55" s="31" t="s">
        <v>27</v>
      </c>
      <c r="L55" s="29" t="n">
        <v>66563</v>
      </c>
      <c r="M55" s="29" t="n">
        <v>62849</v>
      </c>
      <c r="N55" s="29" t="n">
        <v>5340</v>
      </c>
      <c r="O55" s="29" t="n">
        <v>2912</v>
      </c>
      <c r="P55" s="29" t="n">
        <v>507</v>
      </c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</row>
    <row r="56" customFormat="false" ht="23.3" hidden="false" customHeight="true" outlineLevel="0" collapsed="false">
      <c r="A56" s="27" t="s">
        <v>35</v>
      </c>
      <c r="B56" s="29" t="n">
        <v>22575</v>
      </c>
      <c r="C56" s="29" t="n">
        <v>22457</v>
      </c>
      <c r="D56" s="29" t="n">
        <v>22389</v>
      </c>
      <c r="E56" s="29" t="n">
        <v>20725</v>
      </c>
      <c r="F56" s="29" t="n">
        <v>186</v>
      </c>
      <c r="G56" s="29" t="n">
        <v>16613</v>
      </c>
      <c r="H56" s="29" t="n">
        <v>2825</v>
      </c>
      <c r="I56" s="29" t="n">
        <v>62</v>
      </c>
      <c r="J56" s="29" t="n">
        <v>3075</v>
      </c>
      <c r="K56" s="31" t="s">
        <v>27</v>
      </c>
      <c r="L56" s="29" t="n">
        <v>67099</v>
      </c>
      <c r="M56" s="29" t="n">
        <v>63402</v>
      </c>
      <c r="N56" s="29" t="n">
        <v>5441</v>
      </c>
      <c r="O56" s="29" t="n">
        <v>2968</v>
      </c>
      <c r="P56" s="29" t="n">
        <v>508</v>
      </c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</row>
    <row r="57" customFormat="false" ht="23.3" hidden="false" customHeight="true" outlineLevel="0" collapsed="false">
      <c r="A57" s="27" t="s">
        <v>36</v>
      </c>
      <c r="B57" s="29" t="n">
        <v>22670</v>
      </c>
      <c r="C57" s="29" t="n">
        <v>22552</v>
      </c>
      <c r="D57" s="29" t="n">
        <v>22481</v>
      </c>
      <c r="E57" s="29" t="n">
        <v>20811</v>
      </c>
      <c r="F57" s="29" t="n">
        <v>189</v>
      </c>
      <c r="G57" s="29" t="n">
        <v>16666</v>
      </c>
      <c r="H57" s="29" t="n">
        <v>2862</v>
      </c>
      <c r="I57" s="29" t="n">
        <v>60</v>
      </c>
      <c r="J57" s="29" t="n">
        <v>3082</v>
      </c>
      <c r="K57" s="31" t="s">
        <v>27</v>
      </c>
      <c r="L57" s="29" t="n">
        <v>67450</v>
      </c>
      <c r="M57" s="29" t="n">
        <v>63726</v>
      </c>
      <c r="N57" s="29" t="n">
        <v>5281</v>
      </c>
      <c r="O57" s="29" t="n">
        <v>2975</v>
      </c>
      <c r="P57" s="29" t="n">
        <v>519</v>
      </c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</row>
    <row r="58" customFormat="false" ht="23.3" hidden="false" customHeight="true" outlineLevel="0" collapsed="false">
      <c r="A58" s="27" t="s">
        <v>37</v>
      </c>
      <c r="B58" s="29" t="n">
        <v>22946</v>
      </c>
      <c r="C58" s="29" t="n">
        <v>22823</v>
      </c>
      <c r="D58" s="29" t="n">
        <v>22751</v>
      </c>
      <c r="E58" s="29" t="n">
        <v>21075</v>
      </c>
      <c r="F58" s="29" t="n">
        <v>195</v>
      </c>
      <c r="G58" s="29" t="n">
        <v>16913</v>
      </c>
      <c r="H58" s="29" t="n">
        <v>2900</v>
      </c>
      <c r="I58" s="29" t="n">
        <v>67</v>
      </c>
      <c r="J58" s="29" t="n">
        <v>3066</v>
      </c>
      <c r="K58" s="31" t="s">
        <v>27</v>
      </c>
      <c r="L58" s="29" t="n">
        <v>67805</v>
      </c>
      <c r="M58" s="29" t="n">
        <v>64081</v>
      </c>
      <c r="N58" s="29" t="n">
        <v>5227</v>
      </c>
      <c r="O58" s="29" t="n">
        <v>2990</v>
      </c>
      <c r="P58" s="29" t="n">
        <v>530</v>
      </c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</row>
    <row r="59" customFormat="false" ht="23.3" hidden="false" customHeight="true" outlineLevel="0" collapsed="false">
      <c r="A59" s="32" t="s">
        <v>38</v>
      </c>
      <c r="B59" s="34" t="n">
        <v>23231</v>
      </c>
      <c r="C59" s="34" t="n">
        <v>23107</v>
      </c>
      <c r="D59" s="34" t="n">
        <v>23025</v>
      </c>
      <c r="E59" s="34" t="n">
        <v>21343</v>
      </c>
      <c r="F59" s="34" t="n">
        <v>206</v>
      </c>
      <c r="G59" s="34" t="n">
        <v>17180</v>
      </c>
      <c r="H59" s="34" t="n">
        <v>2943</v>
      </c>
      <c r="I59" s="34" t="n">
        <v>64</v>
      </c>
      <c r="J59" s="34" t="n">
        <v>3044</v>
      </c>
      <c r="K59" s="36" t="s">
        <v>27</v>
      </c>
      <c r="L59" s="34" t="n">
        <v>68230</v>
      </c>
      <c r="M59" s="34" t="n">
        <v>64451</v>
      </c>
      <c r="N59" s="34" t="n">
        <v>5194</v>
      </c>
      <c r="O59" s="34" t="n">
        <v>3030</v>
      </c>
      <c r="P59" s="34" t="n">
        <v>529</v>
      </c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</row>
    <row r="60" customFormat="false" ht="17.1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</row>
    <row r="61" customFormat="false" ht="17.1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51" t="s">
        <v>50</v>
      </c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</row>
    <row r="62" customFormat="false" ht="44.85" hidden="false" customHeight="true" outlineLevel="0" collapsed="false">
      <c r="A62" s="52" t="s">
        <v>51</v>
      </c>
      <c r="B62" s="39"/>
      <c r="C62" s="39"/>
      <c r="D62" s="53" t="s">
        <v>52</v>
      </c>
      <c r="E62" s="4"/>
      <c r="F62" s="42"/>
      <c r="G62" s="4"/>
      <c r="H62" s="54" t="s">
        <v>53</v>
      </c>
      <c r="I62" s="54"/>
      <c r="J62" s="4"/>
      <c r="K62" s="4"/>
      <c r="L62" s="4"/>
      <c r="M62" s="55" t="s">
        <v>54</v>
      </c>
      <c r="N62" s="55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</row>
    <row r="63" customFormat="false" ht="14.25" hidden="false" customHeight="true" outlineLevel="0" collapsed="false">
      <c r="A63" s="4"/>
      <c r="B63" s="4"/>
      <c r="C63" s="4"/>
      <c r="D63" s="4"/>
      <c r="E63" s="4"/>
      <c r="F63" s="42"/>
      <c r="G63" s="4"/>
      <c r="H63" s="54"/>
      <c r="I63" s="5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</row>
    <row r="64" customFormat="false" ht="17.1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</row>
    <row r="65" customFormat="false" ht="17.1" hidden="false" customHeight="true" outlineLevel="0" collapsed="false">
      <c r="A65" s="56" t="s">
        <v>55</v>
      </c>
      <c r="B65" s="56" t="s">
        <v>56</v>
      </c>
      <c r="C65" s="56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</row>
    <row r="66" customFormat="false" ht="17.1" hidden="false" customHeight="true" outlineLevel="0" collapsed="false">
      <c r="A66" s="56" t="s">
        <v>57</v>
      </c>
      <c r="B66" s="56" t="s">
        <v>58</v>
      </c>
      <c r="C66" s="56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</row>
    <row r="67" customFormat="false" ht="17.1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</row>
    <row r="68" customFormat="false" ht="17.1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</row>
    <row r="69" customFormat="false" ht="17.1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</row>
    <row r="70" customFormat="false" ht="17.1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</row>
    <row r="71" customFormat="false" ht="17.1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</row>
    <row r="72" customFormat="false" ht="17.1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</row>
    <row r="73" customFormat="false" ht="17.1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</row>
    <row r="74" customFormat="false" ht="17.1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</row>
    <row r="75" customFormat="false" ht="17.1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</row>
    <row r="76" customFormat="false" ht="17.1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</row>
    <row r="77" customFormat="false" ht="17.1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</row>
    <row r="78" customFormat="false" ht="17.1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</row>
    <row r="79" customFormat="false" ht="17.1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</row>
    <row r="80" customFormat="false" ht="17.1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</row>
    <row r="81" customFormat="false" ht="17.1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</row>
    <row r="82" customFormat="false" ht="17.1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</row>
    <row r="83" customFormat="false" ht="17.1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</row>
    <row r="84" customFormat="false" ht="17.1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</row>
    <row r="85" customFormat="false" ht="17.1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</row>
    <row r="86" customFormat="false" ht="17.1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</row>
    <row r="87" customFormat="false" ht="17.1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</row>
    <row r="88" customFormat="false" ht="17.1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</row>
    <row r="89" customFormat="false" ht="17.1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</row>
    <row r="90" customFormat="false" ht="17.1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</row>
    <row r="91" customFormat="false" ht="17.1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</row>
    <row r="92" customFormat="false" ht="17.1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</row>
    <row r="93" customFormat="false" ht="17.1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</row>
    <row r="94" customFormat="false" ht="17.1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</row>
    <row r="95" customFormat="false" ht="17.1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</row>
    <row r="96" customFormat="false" ht="17.1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</row>
    <row r="97" customFormat="false" ht="17.1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</row>
    <row r="98" customFormat="false" ht="17.1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</row>
    <row r="99" customFormat="false" ht="17.1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</row>
    <row r="100" customFormat="false" ht="17.1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</row>
    <row r="101" customFormat="false" ht="17.1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</row>
    <row r="102" customFormat="false" ht="17.1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</row>
    <row r="103" customFormat="false" ht="17.1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</row>
    <row r="104" customFormat="false" ht="17.1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</row>
    <row r="105" customFormat="false" ht="17.1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</row>
    <row r="106" customFormat="false" ht="17.1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</row>
    <row r="107" customFormat="false" ht="17.1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</row>
    <row r="108" customFormat="false" ht="17.1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</row>
    <row r="109" customFormat="false" ht="17.1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</row>
    <row r="110" customFormat="false" ht="17.1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</row>
    <row r="111" customFormat="false" ht="17.1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</row>
    <row r="112" customFormat="false" ht="17.1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</row>
    <row r="113" customFormat="false" ht="17.1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</row>
    <row r="114" customFormat="false" ht="17.1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</row>
    <row r="115" customFormat="false" ht="17.1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</row>
    <row r="116" customFormat="false" ht="17.1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</row>
    <row r="117" customFormat="false" ht="17.1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</row>
    <row r="118" customFormat="false" ht="17.1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</row>
    <row r="119" customFormat="false" ht="17.1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</row>
    <row r="120" customFormat="false" ht="17.1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</row>
    <row r="121" customFormat="false" ht="17.1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</row>
    <row r="122" customFormat="false" ht="17.1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</row>
    <row r="123" customFormat="false" ht="17.1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</row>
    <row r="124" customFormat="false" ht="17.1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</row>
    <row r="125" customFormat="false" ht="17.1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</row>
    <row r="126" customFormat="false" ht="17.1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</row>
    <row r="127" customFormat="false" ht="17.1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</row>
    <row r="128" customFormat="false" ht="17.1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</row>
    <row r="129" customFormat="false" ht="17.1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</row>
    <row r="130" customFormat="false" ht="17.1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</row>
    <row r="131" customFormat="false" ht="17.1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</row>
    <row r="132" customFormat="false" ht="17.1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</row>
    <row r="133" customFormat="false" ht="17.1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</row>
    <row r="134" customFormat="false" ht="17.1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</row>
    <row r="135" customFormat="false" ht="17.1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</row>
    <row r="136" customFormat="false" ht="17.1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</row>
    <row r="137" customFormat="false" ht="17.1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</row>
    <row r="138" customFormat="false" ht="17.1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</row>
    <row r="139" customFormat="false" ht="17.1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</row>
    <row r="140" customFormat="false" ht="17.1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</row>
    <row r="141" customFormat="false" ht="17.1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</row>
    <row r="142" customFormat="false" ht="17.1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</row>
    <row r="143" customFormat="false" ht="17.1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</row>
    <row r="144" customFormat="false" ht="17.1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</row>
    <row r="145" customFormat="false" ht="17.1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</row>
    <row r="146" customFormat="false" ht="17.1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</row>
    <row r="147" customFormat="false" ht="17.1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</row>
    <row r="148" customFormat="false" ht="17.1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</row>
    <row r="149" customFormat="false" ht="17.1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</row>
    <row r="150" customFormat="false" ht="17.1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</row>
    <row r="151" customFormat="false" ht="17.1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</row>
    <row r="152" customFormat="false" ht="17.1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</row>
    <row r="153" customFormat="false" ht="17.1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</row>
    <row r="154" customFormat="false" ht="17.1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</row>
    <row r="155" customFormat="false" ht="17.1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</row>
    <row r="156" customFormat="false" ht="17.1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</row>
    <row r="157" customFormat="false" ht="17.1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</row>
    <row r="158" customFormat="false" ht="17.1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</row>
    <row r="159" customFormat="false" ht="17.1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</row>
    <row r="160" customFormat="false" ht="17.1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</row>
    <row r="161" customFormat="false" ht="17.1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</row>
    <row r="162" customFormat="false" ht="17.1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</row>
    <row r="163" customFormat="false" ht="17.1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</row>
    <row r="164" customFormat="false" ht="17.1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</row>
    <row r="165" customFormat="false" ht="17.1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</row>
    <row r="166" customFormat="false" ht="17.1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</row>
    <row r="167" customFormat="false" ht="17.1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</row>
    <row r="168" customFormat="false" ht="17.1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</row>
    <row r="169" customFormat="false" ht="17.1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</row>
    <row r="170" customFormat="false" ht="17.1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</row>
    <row r="171" customFormat="false" ht="17.1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</row>
    <row r="172" customFormat="false" ht="17.1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</row>
    <row r="173" customFormat="false" ht="17.1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</row>
    <row r="174" customFormat="false" ht="17.1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</row>
    <row r="175" customFormat="false" ht="17.1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</row>
    <row r="176" customFormat="false" ht="17.1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</row>
    <row r="177" customFormat="false" ht="17.1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</row>
    <row r="178" customFormat="false" ht="17.1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</row>
    <row r="179" customFormat="false" ht="17.1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</row>
    <row r="180" customFormat="false" ht="17.1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</row>
    <row r="181" customFormat="false" ht="17.1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</row>
    <row r="182" customFormat="false" ht="17.1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</row>
    <row r="183" customFormat="false" ht="17.1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</row>
    <row r="184" customFormat="false" ht="17.1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</row>
    <row r="185" customFormat="false" ht="17.1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</row>
    <row r="186" customFormat="false" ht="17.1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</row>
    <row r="187" customFormat="false" ht="17.1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</row>
    <row r="188" customFormat="false" ht="17.1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</row>
    <row r="189" customFormat="false" ht="17.1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</row>
    <row r="190" customFormat="false" ht="17.1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</row>
    <row r="191" customFormat="false" ht="17.1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</row>
    <row r="192" customFormat="false" ht="17.1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</row>
    <row r="193" customFormat="false" ht="17.1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</row>
    <row r="194" customFormat="false" ht="17.1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</row>
    <row r="195" customFormat="false" ht="17.1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</row>
    <row r="196" customFormat="false" ht="17.1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</row>
    <row r="197" customFormat="false" ht="17.1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</row>
    <row r="198" customFormat="false" ht="17.1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</row>
    <row r="199" customFormat="false" ht="17.1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</row>
    <row r="200" customFormat="false" ht="17.1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</row>
  </sheetData>
  <mergeCells count="52">
    <mergeCell ref="L1:N1"/>
    <mergeCell ref="L2:N2"/>
    <mergeCell ref="A3:N3"/>
    <mergeCell ref="A4:N4"/>
    <mergeCell ref="A5:A9"/>
    <mergeCell ref="B5:N5"/>
    <mergeCell ref="B6:B9"/>
    <mergeCell ref="C6:D7"/>
    <mergeCell ref="E6:N6"/>
    <mergeCell ref="E7:E9"/>
    <mergeCell ref="G7:I7"/>
    <mergeCell ref="J7:N7"/>
    <mergeCell ref="C8:C9"/>
    <mergeCell ref="D8:D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E24:G24"/>
    <mergeCell ref="E30:G30"/>
    <mergeCell ref="N39:P39"/>
    <mergeCell ref="N40:P40"/>
    <mergeCell ref="A41:P41"/>
    <mergeCell ref="A42:N42"/>
    <mergeCell ref="A43:A47"/>
    <mergeCell ref="B43:K43"/>
    <mergeCell ref="L43:P44"/>
    <mergeCell ref="B44:K44"/>
    <mergeCell ref="B45:B47"/>
    <mergeCell ref="D45:F45"/>
    <mergeCell ref="G45:K45"/>
    <mergeCell ref="L45:L47"/>
    <mergeCell ref="M45:M47"/>
    <mergeCell ref="N45:P45"/>
    <mergeCell ref="C46:C47"/>
    <mergeCell ref="D46:D47"/>
    <mergeCell ref="F46:F47"/>
    <mergeCell ref="G46:G47"/>
    <mergeCell ref="H46:H47"/>
    <mergeCell ref="I46:I47"/>
    <mergeCell ref="J46:J47"/>
    <mergeCell ref="K46:K47"/>
    <mergeCell ref="O46:O47"/>
    <mergeCell ref="P46:P47"/>
    <mergeCell ref="H62:I62"/>
    <mergeCell ref="M62:N62"/>
    <mergeCell ref="H63:I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