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91">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4"/>
        <charset val="136"/>
      </rPr>
      <t xml:space="preserve">40</t>
    </r>
    <r>
      <rPr>
        <sz val="10"/>
        <color rgb="FF000000"/>
        <rFont val="Noto Sans"/>
        <family val="2"/>
      </rPr>
      <t xml:space="preserve">日內編報</t>
    </r>
  </si>
  <si>
    <t xml:space="preserve">表    號</t>
  </si>
  <si>
    <t xml:space="preserve"> 10350-02-01-2</t>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1)</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修正表</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2</t>
    </r>
    <r>
      <rPr>
        <b val="true"/>
        <sz val="14"/>
        <color rgb="FF000000"/>
        <rFont val="Noto Sans"/>
        <family val="2"/>
      </rPr>
      <t xml:space="preserve">完</t>
    </r>
    <r>
      <rPr>
        <b val="true"/>
        <sz val="14"/>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第一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爭議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處理爭議總日數</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平均處理時間</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處理方式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4"/>
        <charset val="136"/>
      </rPr>
      <t xml:space="preserve">113</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t>
    </r>
    <r>
      <rPr>
        <sz val="10"/>
        <color rgb="FF000000"/>
        <rFont val="標楷體"/>
        <family val="4"/>
        <charset val="136"/>
      </rPr>
      <t xml:space="preserve">7</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i>
    <r>
      <rPr>
        <sz val="10"/>
        <color rgb="FF000000"/>
        <rFont val="Noto Sans"/>
        <family val="2"/>
      </rPr>
      <t xml:space="preserve">修正說明</t>
    </r>
    <r>
      <rPr>
        <sz val="10"/>
        <color rgb="FF000000"/>
        <rFont val="標楷體"/>
        <family val="4"/>
        <charset val="136"/>
      </rPr>
      <t xml:space="preserve">:</t>
    </r>
    <r>
      <rPr>
        <sz val="10"/>
        <color rgb="FF000000"/>
        <rFont val="Noto Sans"/>
        <family val="2"/>
      </rPr>
      <t xml:space="preserve">本表為動態報表，配合資料更正滾動修正相關數據。</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0"/>
      <color rgb="FF000000"/>
      <name val="Noto Sans"/>
      <family val="2"/>
    </font>
    <font>
      <sz val="10"/>
      <color rgb="FF000000"/>
      <name val="標楷體"/>
      <family val="4"/>
      <charset val="136"/>
    </font>
    <font>
      <sz val="11"/>
      <color rgb="FF000000"/>
      <name val="標楷體"/>
      <family val="4"/>
      <charset val="136"/>
    </font>
    <font>
      <b val="true"/>
      <sz val="14"/>
      <color rgb="FF000000"/>
      <name val="標楷體"/>
      <family val="4"/>
      <charset val="136"/>
    </font>
    <font>
      <b val="true"/>
      <sz val="14"/>
      <color rgb="FF000000"/>
      <name val="Noto Sans"/>
      <family val="2"/>
    </font>
    <font>
      <sz val="12"/>
      <color rgb="FF000000"/>
      <name val="新細明體"/>
      <family val="1"/>
      <charset val="136"/>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G15"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14"/>
    <col collapsed="false" customWidth="true" hidden="false" outlineLevel="0" max="2" min="2" style="0" width="20.14"/>
    <col collapsed="false" customWidth="true" hidden="false" outlineLevel="0" max="5" min="4" style="0" width="8.15"/>
    <col collapsed="false" customWidth="true" hidden="false" outlineLevel="0" max="6" min="6" style="0" width="7.15"/>
    <col collapsed="false" customWidth="true" hidden="false" outlineLevel="0" max="11" min="8" style="0" width="8.15"/>
    <col collapsed="false" customWidth="true" hidden="false" outlineLevel="0" max="12" min="12" style="0" width="7.15"/>
    <col collapsed="false" customWidth="true" hidden="false" outlineLevel="0" max="15" min="13" style="0" width="8.15"/>
    <col collapsed="false" customWidth="true" hidden="false" outlineLevel="0" max="16" min="16" style="0" width="7.15"/>
    <col collapsed="false" customWidth="true" hidden="false" outlineLevel="0" max="17" min="17" style="0" width="8.15"/>
    <col collapsed="false" customWidth="true" hidden="false" outlineLevel="0" max="18" min="18" style="0" width="7.15"/>
    <col collapsed="false" customWidth="true" hidden="false" outlineLevel="0" max="25" min="19" style="0" width="8.15"/>
    <col collapsed="false" customWidth="true" hidden="false" outlineLevel="0" max="27" min="26" style="0" width="7.15"/>
    <col collapsed="false" customWidth="true" hidden="false" outlineLevel="0" max="28" min="28" style="0" width="9.86"/>
    <col collapsed="false" customWidth="true" hidden="false" outlineLevel="0" max="30" min="29" style="0" width="7.15"/>
    <col collapsed="false" customWidth="true" hidden="false" outlineLevel="0" max="32" min="31" style="0" width="11.14"/>
    <col collapsed="false" customWidth="true" hidden="false" outlineLevel="0" max="34" min="34" style="0" width="8.15"/>
    <col collapsed="false" customWidth="true" hidden="false" outlineLevel="0" max="36" min="36" style="0" width="8.15"/>
    <col collapsed="false" customWidth="true" hidden="false" outlineLevel="0" max="38" min="38" style="0" width="8.15"/>
    <col collapsed="false" customWidth="true" hidden="false" outlineLevel="0" max="40" min="39" style="0" width="7.15"/>
    <col collapsed="false" customWidth="true" hidden="false" outlineLevel="0" max="47" min="41" style="0" width="8.15"/>
    <col collapsed="false" customWidth="true" hidden="false" outlineLevel="0" max="49" min="48" style="0" width="7.15"/>
    <col collapsed="false" customWidth="true" hidden="false" outlineLevel="0" max="50" min="50" style="0" width="8.15"/>
    <col collapsed="false" customWidth="true" hidden="false" outlineLevel="0" max="52" min="52" style="0" width="8.15"/>
    <col collapsed="false" customWidth="true" hidden="false" outlineLevel="0" max="53" min="53" style="0" width="10.14"/>
    <col collapsed="false" customWidth="true" hidden="false" outlineLevel="0" max="54" min="54" style="0" width="7.15"/>
    <col collapsed="false" customWidth="true" hidden="false" outlineLevel="0" max="55" min="55" style="0" width="8.15"/>
    <col collapsed="false" customWidth="true" hidden="false" outlineLevel="0" max="58" min="56" style="0" width="7.15"/>
    <col collapsed="false" customWidth="true" hidden="false" outlineLevel="0" max="60" min="60" style="0" width="7.15"/>
    <col collapsed="false" customWidth="true" hidden="false" outlineLevel="0" max="62" min="61" style="0" width="8.15"/>
  </cols>
  <sheetData>
    <row r="1" customFormat="false" ht="18.7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8.7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8.7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8.7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8.7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8.7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8.7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7.75"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8.75" hidden="false" customHeight="true" outlineLevel="0" collapsed="false">
      <c r="A10" s="29" t="s">
        <v>21</v>
      </c>
      <c r="B10" s="29"/>
      <c r="C10" s="30" t="n">
        <f aca="false">SUM(D10, R10)</f>
        <v>872</v>
      </c>
      <c r="D10" s="31" t="n">
        <f aca="false">SUM(E10, H10:K10, L10, O10:Q10)</f>
        <v>872</v>
      </c>
      <c r="E10" s="31" t="n">
        <f aca="false">SUM(E11:E29)</f>
        <v>28</v>
      </c>
      <c r="F10" s="31" t="n">
        <f aca="false">SUM(F11:F29)</f>
        <v>3</v>
      </c>
      <c r="G10" s="31" t="n">
        <f aca="false">SUM(G11:G29)</f>
        <v>25</v>
      </c>
      <c r="H10" s="31" t="n">
        <f aca="false">SUM(H11:H29)</f>
        <v>209</v>
      </c>
      <c r="I10" s="31" t="n">
        <f aca="false">SUM(I11:I29)</f>
        <v>37</v>
      </c>
      <c r="J10" s="31" t="n">
        <f aca="false">SUM(J11:J29)</f>
        <v>7</v>
      </c>
      <c r="K10" s="31" t="n">
        <f aca="false">SUM(K11:K29)</f>
        <v>64</v>
      </c>
      <c r="L10" s="31" t="n">
        <f aca="false">SUM(L11:L29)</f>
        <v>349</v>
      </c>
      <c r="M10" s="31" t="n">
        <f aca="false">SUM(M11:M29)</f>
        <v>286</v>
      </c>
      <c r="N10" s="31" t="n">
        <f aca="false">SUM(N11:N29)</f>
        <v>63</v>
      </c>
      <c r="O10" s="31" t="n">
        <f aca="false">SUM(O11:O29)</f>
        <v>1</v>
      </c>
      <c r="P10" s="31" t="n">
        <f aca="false">SUM(P11:P29)</f>
        <v>11</v>
      </c>
      <c r="Q10" s="31" t="n">
        <f aca="false">SUM(Q11:Q29)</f>
        <v>166</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1006</v>
      </c>
      <c r="AC10" s="31" t="n">
        <f aca="false">SUM(AC11:AC29)</f>
        <v>544</v>
      </c>
      <c r="AD10" s="31" t="n">
        <f aca="false">SUM(AD11:AD29)</f>
        <v>462</v>
      </c>
      <c r="AE10" s="31" t="n">
        <f aca="false">SUM(AE11:AE29)</f>
        <v>16021</v>
      </c>
      <c r="AF10" s="33" t="n">
        <f aca="false">IF(AI10&lt;&gt;0, AE10/AI10, "--")</f>
        <v>19.1409796893668</v>
      </c>
      <c r="AG10" s="31" t="n">
        <f aca="false">SUM(AG11:AG29)</f>
        <v>142</v>
      </c>
      <c r="AH10" s="31" t="n">
        <f aca="false">SUM(AH11:AH29)</f>
        <v>872</v>
      </c>
      <c r="AI10" s="31" t="n">
        <f aca="false">SUM(AI11:AI29)</f>
        <v>837</v>
      </c>
      <c r="AJ10" s="31" t="n">
        <f aca="false">SUM(AJ11:AJ29)</f>
        <v>0</v>
      </c>
      <c r="AK10" s="31" t="n">
        <f aca="false">SUM(AK11:AK29)</f>
        <v>0</v>
      </c>
      <c r="AL10" s="31" t="n">
        <f aca="false">SUM(AL11:AL29)</f>
        <v>1</v>
      </c>
      <c r="AM10" s="31" t="n">
        <f aca="false">SUM(AM11:AM29)</f>
        <v>3</v>
      </c>
      <c r="AN10" s="31" t="n">
        <f aca="false">SUM(AN11:AN29)</f>
        <v>796</v>
      </c>
      <c r="AO10" s="31" t="n">
        <f aca="false">SUM(AO11:AO29)</f>
        <v>37</v>
      </c>
      <c r="AP10" s="31" t="n">
        <f aca="false">SUM(AP11:AP29)</f>
        <v>0</v>
      </c>
      <c r="AQ10" s="31" t="n">
        <f aca="false">SUM(AQ11:AQ29)</f>
        <v>0</v>
      </c>
      <c r="AR10" s="31" t="n">
        <f aca="false">SUM(AR11:AR29)</f>
        <v>0</v>
      </c>
      <c r="AS10" s="31" t="n">
        <f aca="false">SUM(AS11:AS29)</f>
        <v>0</v>
      </c>
      <c r="AT10" s="31" t="n">
        <f aca="false">SUM(AT11:AT29)</f>
        <v>177</v>
      </c>
      <c r="AU10" s="31" t="n">
        <f aca="false">SUM(AU11:AU29)</f>
        <v>0</v>
      </c>
      <c r="AV10" s="31" t="n">
        <f aca="false">SUM(AV11:AV29)</f>
        <v>872</v>
      </c>
      <c r="AW10" s="31" t="n">
        <f aca="false">SUM(AW11:AW29)</f>
        <v>0</v>
      </c>
      <c r="AX10" s="31" t="n">
        <f aca="false">SUM(AX11:AX29)</f>
        <v>0</v>
      </c>
      <c r="AY10" s="31" t="n">
        <f aca="false">SUM(AY11:AY29)</f>
        <v>707</v>
      </c>
      <c r="AZ10" s="31" t="n">
        <f aca="false">SUM(AZ11:AZ29)</f>
        <v>0</v>
      </c>
      <c r="BA10" s="31" t="n">
        <f aca="false">SUM(BA11:BA29)</f>
        <v>0</v>
      </c>
      <c r="BB10" s="34" t="n">
        <f aca="false">SUM(BB11:BB29)</f>
        <v>1</v>
      </c>
      <c r="BC10" s="34" t="n">
        <f aca="false">SUM(BC11:BC29)</f>
        <v>3</v>
      </c>
      <c r="BD10" s="34" t="n">
        <f aca="false">SUM(BD11:BD29)</f>
        <v>677</v>
      </c>
      <c r="BE10" s="34" t="n">
        <f aca="false">SUM(BE11:BE29)</f>
        <v>26</v>
      </c>
      <c r="BF10" s="34" t="n">
        <f aca="false">SUM(BF11:BF29)</f>
        <v>0</v>
      </c>
      <c r="BG10" s="34" t="n">
        <f aca="false">SUM(BG11:BG29)</f>
        <v>0</v>
      </c>
      <c r="BH10" s="34" t="n">
        <f aca="false">SUM(BH11:BH29)</f>
        <v>0</v>
      </c>
      <c r="BI10" s="34" t="n">
        <f aca="false">SUM(BI11:BI29)</f>
        <v>0</v>
      </c>
      <c r="BJ10" s="31" t="n">
        <f aca="false">SUM(BJ11:BJ29)</f>
        <v>165</v>
      </c>
    </row>
    <row r="11" customFormat="false" ht="18.75" hidden="false" customHeight="true" outlineLevel="0" collapsed="false">
      <c r="A11" s="35" t="s">
        <v>64</v>
      </c>
      <c r="B11" s="35"/>
      <c r="C11" s="36" t="n">
        <f aca="false">SUM(D11, R11)</f>
        <v>2</v>
      </c>
      <c r="D11" s="37" t="n">
        <f aca="false">SUM(E11, H11:K11, L11, O11:Q11)</f>
        <v>2</v>
      </c>
      <c r="E11" s="37" t="n">
        <f aca="false">SUM(F11:G11)</f>
        <v>0</v>
      </c>
      <c r="F11" s="38" t="n">
        <v>0</v>
      </c>
      <c r="G11" s="38" t="n">
        <v>0</v>
      </c>
      <c r="H11" s="38" t="n">
        <v>1</v>
      </c>
      <c r="I11" s="38" t="n">
        <v>0</v>
      </c>
      <c r="J11" s="38" t="n">
        <v>0</v>
      </c>
      <c r="K11" s="38" t="n">
        <v>0</v>
      </c>
      <c r="L11" s="37" t="n">
        <f aca="false">SUM(M11:N11)</f>
        <v>0</v>
      </c>
      <c r="M11" s="38" t="n">
        <v>0</v>
      </c>
      <c r="N11" s="38" t="n">
        <v>0</v>
      </c>
      <c r="O11" s="38" t="n">
        <v>0</v>
      </c>
      <c r="P11" s="38" t="n">
        <v>0</v>
      </c>
      <c r="Q11" s="38" t="n">
        <v>1</v>
      </c>
      <c r="R11" s="37" t="n">
        <f aca="false">SUM(S11:AA11)</f>
        <v>0</v>
      </c>
      <c r="S11" s="38" t="n">
        <v>0</v>
      </c>
      <c r="T11" s="38" t="n">
        <v>0</v>
      </c>
      <c r="U11" s="38" t="n">
        <v>0</v>
      </c>
      <c r="V11" s="38" t="n">
        <v>0</v>
      </c>
      <c r="W11" s="38" t="n">
        <v>0</v>
      </c>
      <c r="X11" s="38" t="n">
        <v>0</v>
      </c>
      <c r="Y11" s="38" t="n">
        <v>0</v>
      </c>
      <c r="Z11" s="38" t="n">
        <v>0</v>
      </c>
      <c r="AA11" s="39" t="n">
        <v>0</v>
      </c>
      <c r="AB11" s="36" t="n">
        <f aca="false">SUM(AC11:AD11)</f>
        <v>2</v>
      </c>
      <c r="AC11" s="38" t="n">
        <v>1</v>
      </c>
      <c r="AD11" s="38" t="n">
        <v>1</v>
      </c>
      <c r="AE11" s="38" t="n">
        <v>192</v>
      </c>
      <c r="AF11" s="40" t="n">
        <v>64</v>
      </c>
      <c r="AG11" s="38" t="n">
        <v>1</v>
      </c>
      <c r="AH11" s="41" t="n">
        <f aca="false">SUM(AU11:AX11)</f>
        <v>2</v>
      </c>
      <c r="AI11" s="37" t="n">
        <f aca="false">SUM(AJ11:AS11)</f>
        <v>3</v>
      </c>
      <c r="AJ11" s="38" t="n">
        <v>0</v>
      </c>
      <c r="AK11" s="38" t="n">
        <v>0</v>
      </c>
      <c r="AL11" s="38" t="n">
        <v>0</v>
      </c>
      <c r="AM11" s="38" t="n">
        <v>0</v>
      </c>
      <c r="AN11" s="38" t="n">
        <v>3</v>
      </c>
      <c r="AO11" s="38" t="n">
        <v>0</v>
      </c>
      <c r="AP11" s="38" t="n">
        <v>0</v>
      </c>
      <c r="AQ11" s="38" t="n">
        <v>0</v>
      </c>
      <c r="AR11" s="38" t="n">
        <v>0</v>
      </c>
      <c r="AS11" s="38" t="n">
        <v>0</v>
      </c>
      <c r="AT11" s="38" t="n">
        <v>0</v>
      </c>
      <c r="AU11" s="38" t="n">
        <v>0</v>
      </c>
      <c r="AV11" s="38" t="n">
        <v>2</v>
      </c>
      <c r="AW11" s="38" t="n">
        <v>0</v>
      </c>
      <c r="AX11" s="38" t="n">
        <v>0</v>
      </c>
      <c r="AY11" s="37" t="n">
        <f aca="false">SUM(AZ11:BI11)</f>
        <v>2</v>
      </c>
      <c r="AZ11" s="38" t="n">
        <v>0</v>
      </c>
      <c r="BA11" s="38" t="n">
        <v>0</v>
      </c>
      <c r="BB11" s="38" t="n">
        <v>0</v>
      </c>
      <c r="BC11" s="38" t="n">
        <v>0</v>
      </c>
      <c r="BD11" s="38" t="n">
        <v>2</v>
      </c>
      <c r="BE11" s="38" t="n">
        <v>0</v>
      </c>
      <c r="BF11" s="38" t="n">
        <v>0</v>
      </c>
      <c r="BG11" s="38" t="n">
        <v>0</v>
      </c>
      <c r="BH11" s="38" t="n">
        <v>0</v>
      </c>
      <c r="BI11" s="38" t="n">
        <v>0</v>
      </c>
      <c r="BJ11" s="38" t="n">
        <v>0</v>
      </c>
    </row>
    <row r="12" customFormat="false" ht="18.75" hidden="false" customHeight="true" outlineLevel="0" collapsed="false">
      <c r="A12" s="35" t="s">
        <v>65</v>
      </c>
      <c r="B12" s="35"/>
      <c r="C12" s="36" t="n">
        <f aca="false">SUM(D12, R12)</f>
        <v>1</v>
      </c>
      <c r="D12" s="37" t="n">
        <f aca="false">SUM(E12, H12:K12, L12, O12:Q12)</f>
        <v>1</v>
      </c>
      <c r="E12" s="37" t="n">
        <f aca="false">SUM(F12:G12)</f>
        <v>0</v>
      </c>
      <c r="F12" s="38" t="n">
        <v>0</v>
      </c>
      <c r="G12" s="38" t="n">
        <v>0</v>
      </c>
      <c r="H12" s="38" t="n">
        <v>1</v>
      </c>
      <c r="I12" s="38" t="n">
        <v>0</v>
      </c>
      <c r="J12" s="38" t="n">
        <v>0</v>
      </c>
      <c r="K12" s="38" t="n">
        <v>0</v>
      </c>
      <c r="L12" s="37" t="n">
        <f aca="false">SUM(M12:N12)</f>
        <v>0</v>
      </c>
      <c r="M12" s="38" t="n">
        <v>0</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1</v>
      </c>
      <c r="AC12" s="38" t="n">
        <v>0</v>
      </c>
      <c r="AD12" s="38" t="n">
        <v>1</v>
      </c>
      <c r="AE12" s="38" t="n">
        <v>0</v>
      </c>
      <c r="AF12" s="40" t="n">
        <v>0</v>
      </c>
      <c r="AG12" s="38" t="n">
        <v>0</v>
      </c>
      <c r="AH12" s="37" t="n">
        <f aca="false">SUM(AU12:AX12)</f>
        <v>1</v>
      </c>
      <c r="AI12" s="37" t="n">
        <f aca="false">SUM(AJ12:AS12)</f>
        <v>0</v>
      </c>
      <c r="AJ12" s="38" t="n">
        <v>0</v>
      </c>
      <c r="AK12" s="38" t="n">
        <v>0</v>
      </c>
      <c r="AL12" s="38" t="n">
        <v>0</v>
      </c>
      <c r="AM12" s="38" t="n">
        <v>0</v>
      </c>
      <c r="AN12" s="38" t="n">
        <v>0</v>
      </c>
      <c r="AO12" s="38" t="n">
        <v>0</v>
      </c>
      <c r="AP12" s="38" t="n">
        <v>0</v>
      </c>
      <c r="AQ12" s="38" t="n">
        <v>0</v>
      </c>
      <c r="AR12" s="38" t="n">
        <v>0</v>
      </c>
      <c r="AS12" s="38" t="n">
        <v>0</v>
      </c>
      <c r="AT12" s="38" t="n">
        <v>1</v>
      </c>
      <c r="AU12" s="38" t="n">
        <v>0</v>
      </c>
      <c r="AV12" s="38" t="n">
        <v>1</v>
      </c>
      <c r="AW12" s="38" t="n">
        <v>0</v>
      </c>
      <c r="AX12" s="38" t="n">
        <v>0</v>
      </c>
      <c r="AY12" s="37" t="n">
        <f aca="false">SUM(AZ12:BI12)</f>
        <v>0</v>
      </c>
      <c r="AZ12" s="38" t="n">
        <v>0</v>
      </c>
      <c r="BA12" s="38" t="n">
        <v>0</v>
      </c>
      <c r="BB12" s="38" t="n">
        <v>0</v>
      </c>
      <c r="BC12" s="38" t="n">
        <v>0</v>
      </c>
      <c r="BD12" s="38" t="n">
        <v>0</v>
      </c>
      <c r="BE12" s="38" t="n">
        <v>0</v>
      </c>
      <c r="BF12" s="38" t="n">
        <v>0</v>
      </c>
      <c r="BG12" s="38" t="n">
        <v>0</v>
      </c>
      <c r="BH12" s="38" t="n">
        <v>0</v>
      </c>
      <c r="BI12" s="38" t="n">
        <v>0</v>
      </c>
      <c r="BJ12" s="38" t="n">
        <v>1</v>
      </c>
    </row>
    <row r="13" customFormat="false" ht="18.75" hidden="false" customHeight="true" outlineLevel="0" collapsed="false">
      <c r="A13" s="35" t="s">
        <v>66</v>
      </c>
      <c r="B13" s="35"/>
      <c r="C13" s="36" t="n">
        <f aca="false">SUM(D13, R13)</f>
        <v>155</v>
      </c>
      <c r="D13" s="37" t="n">
        <f aca="false">SUM(E13, H13:K13, L13, O13:Q13)</f>
        <v>155</v>
      </c>
      <c r="E13" s="37" t="n">
        <f aca="false">SUM(F13:G13)</f>
        <v>4</v>
      </c>
      <c r="F13" s="42" t="n">
        <v>1</v>
      </c>
      <c r="G13" s="42" t="n">
        <v>3</v>
      </c>
      <c r="H13" s="42" t="n">
        <v>46</v>
      </c>
      <c r="I13" s="42" t="n">
        <v>10</v>
      </c>
      <c r="J13" s="42" t="n">
        <v>0</v>
      </c>
      <c r="K13" s="42" t="n">
        <v>7</v>
      </c>
      <c r="L13" s="37" t="n">
        <f aca="false">SUM(M13:N13)</f>
        <v>46</v>
      </c>
      <c r="M13" s="42" t="n">
        <v>37</v>
      </c>
      <c r="N13" s="42" t="n">
        <v>9</v>
      </c>
      <c r="O13" s="42" t="n">
        <v>0</v>
      </c>
      <c r="P13" s="42" t="n">
        <v>1</v>
      </c>
      <c r="Q13" s="42" t="n">
        <v>41</v>
      </c>
      <c r="R13" s="37" t="n">
        <f aca="false">SUM(S13:AA13)</f>
        <v>0</v>
      </c>
      <c r="S13" s="42" t="n">
        <v>0</v>
      </c>
      <c r="T13" s="42" t="n">
        <v>0</v>
      </c>
      <c r="U13" s="38" t="n">
        <v>0</v>
      </c>
      <c r="V13" s="38" t="n">
        <v>0</v>
      </c>
      <c r="W13" s="38" t="n">
        <v>0</v>
      </c>
      <c r="X13" s="38" t="n">
        <v>0</v>
      </c>
      <c r="Y13" s="38" t="n">
        <v>0</v>
      </c>
      <c r="Z13" s="42" t="n">
        <v>0</v>
      </c>
      <c r="AA13" s="43" t="n">
        <v>0</v>
      </c>
      <c r="AB13" s="36" t="n">
        <f aca="false">SUM(AC13:AD13)</f>
        <v>177</v>
      </c>
      <c r="AC13" s="42" t="n">
        <v>101</v>
      </c>
      <c r="AD13" s="42" t="n">
        <v>76</v>
      </c>
      <c r="AE13" s="42" t="n">
        <v>2496</v>
      </c>
      <c r="AF13" s="44" t="n">
        <v>17.454545454545</v>
      </c>
      <c r="AG13" s="42" t="n">
        <v>20</v>
      </c>
      <c r="AH13" s="37" t="n">
        <f aca="false">SUM(AU13:AX13)</f>
        <v>155</v>
      </c>
      <c r="AI13" s="37" t="n">
        <f aca="false">SUM(AJ13:AS13)</f>
        <v>143</v>
      </c>
      <c r="AJ13" s="42" t="n">
        <v>0</v>
      </c>
      <c r="AK13" s="42" t="n">
        <v>0</v>
      </c>
      <c r="AL13" s="42" t="n">
        <v>1</v>
      </c>
      <c r="AM13" s="42" t="n">
        <v>1</v>
      </c>
      <c r="AN13" s="42" t="n">
        <v>130</v>
      </c>
      <c r="AO13" s="42" t="n">
        <v>11</v>
      </c>
      <c r="AP13" s="42" t="n">
        <v>0</v>
      </c>
      <c r="AQ13" s="42" t="n">
        <v>0</v>
      </c>
      <c r="AR13" s="42" t="n">
        <v>0</v>
      </c>
      <c r="AS13" s="42" t="n">
        <v>0</v>
      </c>
      <c r="AT13" s="42" t="n">
        <v>32</v>
      </c>
      <c r="AU13" s="42" t="n">
        <v>0</v>
      </c>
      <c r="AV13" s="42" t="n">
        <v>155</v>
      </c>
      <c r="AW13" s="42" t="n">
        <v>0</v>
      </c>
      <c r="AX13" s="42" t="n">
        <v>0</v>
      </c>
      <c r="AY13" s="37" t="n">
        <f aca="false">SUM(AZ13:BI13)</f>
        <v>126</v>
      </c>
      <c r="AZ13" s="42" t="n">
        <v>0</v>
      </c>
      <c r="BA13" s="42" t="n">
        <v>0</v>
      </c>
      <c r="BB13" s="42" t="n">
        <v>1</v>
      </c>
      <c r="BC13" s="42" t="n">
        <v>1</v>
      </c>
      <c r="BD13" s="42" t="n">
        <v>115</v>
      </c>
      <c r="BE13" s="42" t="n">
        <v>9</v>
      </c>
      <c r="BF13" s="42" t="n">
        <v>0</v>
      </c>
      <c r="BG13" s="42" t="n">
        <v>0</v>
      </c>
      <c r="BH13" s="42" t="n">
        <v>0</v>
      </c>
      <c r="BI13" s="42" t="n">
        <v>0</v>
      </c>
      <c r="BJ13" s="42" t="n">
        <v>29</v>
      </c>
    </row>
    <row r="14" customFormat="false" ht="18.75" hidden="false" customHeight="true" outlineLevel="0" collapsed="false">
      <c r="A14" s="35" t="s">
        <v>67</v>
      </c>
      <c r="B14" s="35"/>
      <c r="C14" s="36" t="n">
        <f aca="false">SUM(D14, R14)</f>
        <v>2</v>
      </c>
      <c r="D14" s="37" t="n">
        <f aca="false">SUM(E14, H14:K14, L14, O14:Q14)</f>
        <v>2</v>
      </c>
      <c r="E14" s="37" t="n">
        <f aca="false">SUM(F14:G14)</f>
        <v>0</v>
      </c>
      <c r="F14" s="38" t="n">
        <v>0</v>
      </c>
      <c r="G14" s="38" t="n">
        <v>0</v>
      </c>
      <c r="H14" s="38" t="n">
        <v>0</v>
      </c>
      <c r="I14" s="38" t="n">
        <v>1</v>
      </c>
      <c r="J14" s="38" t="n">
        <v>0</v>
      </c>
      <c r="K14" s="38" t="n">
        <v>1</v>
      </c>
      <c r="L14" s="37" t="n">
        <f aca="false">SUM(M14:N14)</f>
        <v>0</v>
      </c>
      <c r="M14" s="38" t="n">
        <v>0</v>
      </c>
      <c r="N14" s="38" t="n">
        <v>0</v>
      </c>
      <c r="O14" s="38" t="n">
        <v>0</v>
      </c>
      <c r="P14" s="38" t="n">
        <v>0</v>
      </c>
      <c r="Q14" s="38" t="n">
        <v>0</v>
      </c>
      <c r="R14" s="37" t="n">
        <f aca="false">SUM(S14:AA14)</f>
        <v>0</v>
      </c>
      <c r="S14" s="38" t="n">
        <v>0</v>
      </c>
      <c r="T14" s="38" t="n">
        <v>0</v>
      </c>
      <c r="U14" s="38" t="n">
        <v>0</v>
      </c>
      <c r="V14" s="38" t="n">
        <v>0</v>
      </c>
      <c r="W14" s="38" t="n">
        <v>0</v>
      </c>
      <c r="X14" s="38" t="n">
        <v>0</v>
      </c>
      <c r="Y14" s="38" t="n">
        <v>0</v>
      </c>
      <c r="Z14" s="38" t="n">
        <v>0</v>
      </c>
      <c r="AA14" s="39" t="n">
        <v>0</v>
      </c>
      <c r="AB14" s="36" t="n">
        <f aca="false">SUM(AC14:AD14)</f>
        <v>2</v>
      </c>
      <c r="AC14" s="38" t="n">
        <v>2</v>
      </c>
      <c r="AD14" s="38" t="n">
        <v>0</v>
      </c>
      <c r="AE14" s="38" t="n">
        <v>9</v>
      </c>
      <c r="AF14" s="40" t="n">
        <v>9</v>
      </c>
      <c r="AG14" s="38" t="n">
        <v>0</v>
      </c>
      <c r="AH14" s="37" t="n">
        <f aca="false">SUM(AU14:AX14)</f>
        <v>2</v>
      </c>
      <c r="AI14" s="37" t="n">
        <f aca="false">SUM(AJ14:AS14)</f>
        <v>1</v>
      </c>
      <c r="AJ14" s="38" t="n">
        <v>0</v>
      </c>
      <c r="AK14" s="38" t="n">
        <v>0</v>
      </c>
      <c r="AL14" s="38" t="n">
        <v>0</v>
      </c>
      <c r="AM14" s="38" t="n">
        <v>0</v>
      </c>
      <c r="AN14" s="38" t="n">
        <v>1</v>
      </c>
      <c r="AO14" s="38" t="n">
        <v>0</v>
      </c>
      <c r="AP14" s="38" t="n">
        <v>0</v>
      </c>
      <c r="AQ14" s="38" t="n">
        <v>0</v>
      </c>
      <c r="AR14" s="38" t="n">
        <v>0</v>
      </c>
      <c r="AS14" s="38" t="n">
        <v>0</v>
      </c>
      <c r="AT14" s="38" t="n">
        <v>1</v>
      </c>
      <c r="AU14" s="38" t="n">
        <v>0</v>
      </c>
      <c r="AV14" s="38" t="n">
        <v>2</v>
      </c>
      <c r="AW14" s="38" t="n">
        <v>0</v>
      </c>
      <c r="AX14" s="38" t="n">
        <v>0</v>
      </c>
      <c r="AY14" s="37" t="n">
        <f aca="false">SUM(AZ14:BI14)</f>
        <v>1</v>
      </c>
      <c r="AZ14" s="38" t="n">
        <v>0</v>
      </c>
      <c r="BA14" s="38" t="n">
        <v>0</v>
      </c>
      <c r="BB14" s="38" t="n">
        <v>0</v>
      </c>
      <c r="BC14" s="38" t="n">
        <v>0</v>
      </c>
      <c r="BD14" s="38" t="n">
        <v>1</v>
      </c>
      <c r="BE14" s="38" t="n">
        <v>0</v>
      </c>
      <c r="BF14" s="38" t="n">
        <v>0</v>
      </c>
      <c r="BG14" s="38" t="n">
        <v>0</v>
      </c>
      <c r="BH14" s="38" t="n">
        <v>0</v>
      </c>
      <c r="BI14" s="38" t="n">
        <v>0</v>
      </c>
      <c r="BJ14" s="38" t="n">
        <v>1</v>
      </c>
    </row>
    <row r="15" customFormat="false" ht="18.75" hidden="false" customHeight="true" outlineLevel="0" collapsed="false">
      <c r="A15" s="35" t="s">
        <v>68</v>
      </c>
      <c r="B15" s="35"/>
      <c r="C15" s="36" t="n">
        <f aca="false">SUM(D15, R15)</f>
        <v>5</v>
      </c>
      <c r="D15" s="37" t="n">
        <f aca="false">SUM(E15, H15:K15, L15, O15:Q15)</f>
        <v>5</v>
      </c>
      <c r="E15" s="37" t="n">
        <f aca="false">SUM(F15:G15)</f>
        <v>1</v>
      </c>
      <c r="F15" s="38" t="n">
        <v>0</v>
      </c>
      <c r="G15" s="38" t="n">
        <v>1</v>
      </c>
      <c r="H15" s="38" t="n">
        <v>1</v>
      </c>
      <c r="I15" s="38" t="n">
        <v>0</v>
      </c>
      <c r="J15" s="38" t="n">
        <v>0</v>
      </c>
      <c r="K15" s="38" t="n">
        <v>0</v>
      </c>
      <c r="L15" s="37" t="n">
        <f aca="false">SUM(M15:N15)</f>
        <v>3</v>
      </c>
      <c r="M15" s="38" t="n">
        <v>3</v>
      </c>
      <c r="N15" s="38" t="n">
        <v>0</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6</v>
      </c>
      <c r="AC15" s="38" t="n">
        <v>5</v>
      </c>
      <c r="AD15" s="38" t="n">
        <v>1</v>
      </c>
      <c r="AE15" s="38" t="n">
        <v>67</v>
      </c>
      <c r="AF15" s="40" t="n">
        <v>13.4</v>
      </c>
      <c r="AG15" s="38" t="n">
        <v>2</v>
      </c>
      <c r="AH15" s="37" t="n">
        <f aca="false">SUM(AU15:AX15)</f>
        <v>5</v>
      </c>
      <c r="AI15" s="37" t="n">
        <f aca="false">SUM(AJ15:AS15)</f>
        <v>5</v>
      </c>
      <c r="AJ15" s="38" t="n">
        <v>0</v>
      </c>
      <c r="AK15" s="38" t="n">
        <v>0</v>
      </c>
      <c r="AL15" s="38" t="n">
        <v>0</v>
      </c>
      <c r="AM15" s="38" t="n">
        <v>0</v>
      </c>
      <c r="AN15" s="38" t="n">
        <v>4</v>
      </c>
      <c r="AO15" s="38" t="n">
        <v>1</v>
      </c>
      <c r="AP15" s="38" t="n">
        <v>0</v>
      </c>
      <c r="AQ15" s="38" t="n">
        <v>0</v>
      </c>
      <c r="AR15" s="38" t="n">
        <v>0</v>
      </c>
      <c r="AS15" s="38" t="n">
        <v>0</v>
      </c>
      <c r="AT15" s="38" t="n">
        <v>2</v>
      </c>
      <c r="AU15" s="38" t="n">
        <v>0</v>
      </c>
      <c r="AV15" s="38" t="n">
        <v>5</v>
      </c>
      <c r="AW15" s="38" t="n">
        <v>0</v>
      </c>
      <c r="AX15" s="38" t="n">
        <v>0</v>
      </c>
      <c r="AY15" s="37" t="n">
        <f aca="false">SUM(AZ15:BI15)</f>
        <v>4</v>
      </c>
      <c r="AZ15" s="38" t="n">
        <v>0</v>
      </c>
      <c r="BA15" s="38" t="n">
        <v>0</v>
      </c>
      <c r="BB15" s="38" t="n">
        <v>0</v>
      </c>
      <c r="BC15" s="38" t="n">
        <v>0</v>
      </c>
      <c r="BD15" s="38" t="n">
        <v>4</v>
      </c>
      <c r="BE15" s="38" t="n">
        <v>0</v>
      </c>
      <c r="BF15" s="38" t="n">
        <v>0</v>
      </c>
      <c r="BG15" s="38" t="n">
        <v>0</v>
      </c>
      <c r="BH15" s="38" t="n">
        <v>0</v>
      </c>
      <c r="BI15" s="38" t="n">
        <v>0</v>
      </c>
      <c r="BJ15" s="38" t="n">
        <v>1</v>
      </c>
    </row>
    <row r="16" customFormat="false" ht="18.75" hidden="false" customHeight="true" outlineLevel="0" collapsed="false">
      <c r="A16" s="35" t="s">
        <v>69</v>
      </c>
      <c r="B16" s="35"/>
      <c r="C16" s="36" t="n">
        <f aca="false">SUM(D16, R16)</f>
        <v>80</v>
      </c>
      <c r="D16" s="37" t="n">
        <f aca="false">SUM(E16, H16:K16, L16, O16:Q16)</f>
        <v>80</v>
      </c>
      <c r="E16" s="37" t="n">
        <f aca="false">SUM(F16:G16)</f>
        <v>4</v>
      </c>
      <c r="F16" s="38" t="n">
        <v>0</v>
      </c>
      <c r="G16" s="38" t="n">
        <v>4</v>
      </c>
      <c r="H16" s="38" t="n">
        <v>8</v>
      </c>
      <c r="I16" s="38" t="n">
        <v>0</v>
      </c>
      <c r="J16" s="38" t="n">
        <v>1</v>
      </c>
      <c r="K16" s="38" t="n">
        <v>26</v>
      </c>
      <c r="L16" s="37" t="n">
        <f aca="false">SUM(M16:N16)</f>
        <v>30</v>
      </c>
      <c r="M16" s="38" t="n">
        <v>25</v>
      </c>
      <c r="N16" s="38" t="n">
        <v>5</v>
      </c>
      <c r="O16" s="38" t="n">
        <v>0</v>
      </c>
      <c r="P16" s="38" t="n">
        <v>0</v>
      </c>
      <c r="Q16" s="38" t="n">
        <v>11</v>
      </c>
      <c r="R16" s="37" t="n">
        <f aca="false">SUM(S16:AA16)</f>
        <v>0</v>
      </c>
      <c r="S16" s="38" t="n">
        <v>0</v>
      </c>
      <c r="T16" s="38" t="n">
        <v>0</v>
      </c>
      <c r="U16" s="38" t="n">
        <v>0</v>
      </c>
      <c r="V16" s="38" t="n">
        <v>0</v>
      </c>
      <c r="W16" s="38" t="n">
        <v>0</v>
      </c>
      <c r="X16" s="38" t="n">
        <v>0</v>
      </c>
      <c r="Y16" s="38" t="n">
        <v>0</v>
      </c>
      <c r="Z16" s="38" t="n">
        <v>0</v>
      </c>
      <c r="AA16" s="39" t="n">
        <v>0</v>
      </c>
      <c r="AB16" s="36" t="n">
        <f aca="false">SUM(AC16:AD16)</f>
        <v>82</v>
      </c>
      <c r="AC16" s="38" t="n">
        <v>59</v>
      </c>
      <c r="AD16" s="38" t="n">
        <v>23</v>
      </c>
      <c r="AE16" s="38" t="n">
        <v>1193</v>
      </c>
      <c r="AF16" s="40" t="n">
        <v>18.075757575758</v>
      </c>
      <c r="AG16" s="38" t="n">
        <v>7</v>
      </c>
      <c r="AH16" s="37" t="n">
        <f aca="false">SUM(AU16:AX16)</f>
        <v>80</v>
      </c>
      <c r="AI16" s="37" t="n">
        <f aca="false">SUM(AJ16:AS16)</f>
        <v>66</v>
      </c>
      <c r="AJ16" s="38" t="n">
        <v>0</v>
      </c>
      <c r="AK16" s="38" t="n">
        <v>0</v>
      </c>
      <c r="AL16" s="38" t="n">
        <v>0</v>
      </c>
      <c r="AM16" s="38" t="n">
        <v>0</v>
      </c>
      <c r="AN16" s="38" t="n">
        <v>65</v>
      </c>
      <c r="AO16" s="38" t="n">
        <v>1</v>
      </c>
      <c r="AP16" s="38" t="n">
        <v>0</v>
      </c>
      <c r="AQ16" s="38" t="n">
        <v>0</v>
      </c>
      <c r="AR16" s="38" t="n">
        <v>0</v>
      </c>
      <c r="AS16" s="38" t="n">
        <v>0</v>
      </c>
      <c r="AT16" s="38" t="n">
        <v>21</v>
      </c>
      <c r="AU16" s="38" t="n">
        <v>0</v>
      </c>
      <c r="AV16" s="38" t="n">
        <v>80</v>
      </c>
      <c r="AW16" s="38" t="n">
        <v>0</v>
      </c>
      <c r="AX16" s="38" t="n">
        <v>0</v>
      </c>
      <c r="AY16" s="37" t="n">
        <f aca="false">SUM(AZ16:BI16)</f>
        <v>60</v>
      </c>
      <c r="AZ16" s="38" t="n">
        <v>0</v>
      </c>
      <c r="BA16" s="38" t="n">
        <v>0</v>
      </c>
      <c r="BB16" s="38" t="n">
        <v>0</v>
      </c>
      <c r="BC16" s="38" t="n">
        <v>0</v>
      </c>
      <c r="BD16" s="38" t="n">
        <v>59</v>
      </c>
      <c r="BE16" s="38" t="n">
        <v>1</v>
      </c>
      <c r="BF16" s="38" t="n">
        <v>0</v>
      </c>
      <c r="BG16" s="38" t="n">
        <v>0</v>
      </c>
      <c r="BH16" s="38" t="n">
        <v>0</v>
      </c>
      <c r="BI16" s="38" t="n">
        <v>0</v>
      </c>
      <c r="BJ16" s="38" t="n">
        <v>20</v>
      </c>
    </row>
    <row r="17" customFormat="false" ht="18.75" hidden="false" customHeight="true" outlineLevel="0" collapsed="false">
      <c r="A17" s="35" t="s">
        <v>70</v>
      </c>
      <c r="B17" s="35"/>
      <c r="C17" s="36" t="n">
        <f aca="false">SUM(D17, R17)</f>
        <v>193</v>
      </c>
      <c r="D17" s="37" t="n">
        <f aca="false">SUM(E17, H17:K17, L17, O17:Q17)</f>
        <v>193</v>
      </c>
      <c r="E17" s="37" t="n">
        <f aca="false">SUM(F17:G17)</f>
        <v>6</v>
      </c>
      <c r="F17" s="42" t="n">
        <v>2</v>
      </c>
      <c r="G17" s="42" t="n">
        <v>4</v>
      </c>
      <c r="H17" s="42" t="n">
        <v>63</v>
      </c>
      <c r="I17" s="42" t="n">
        <v>5</v>
      </c>
      <c r="J17" s="42" t="n">
        <v>2</v>
      </c>
      <c r="K17" s="42" t="n">
        <v>9</v>
      </c>
      <c r="L17" s="37" t="n">
        <f aca="false">SUM(M17:N17)</f>
        <v>72</v>
      </c>
      <c r="M17" s="42" t="n">
        <v>59</v>
      </c>
      <c r="N17" s="42" t="n">
        <v>13</v>
      </c>
      <c r="O17" s="42" t="n">
        <v>0</v>
      </c>
      <c r="P17" s="42" t="n">
        <v>3</v>
      </c>
      <c r="Q17" s="42" t="n">
        <v>33</v>
      </c>
      <c r="R17" s="37" t="n">
        <f aca="false">SUM(S17:AA17)</f>
        <v>0</v>
      </c>
      <c r="S17" s="42" t="n">
        <v>0</v>
      </c>
      <c r="T17" s="42" t="n">
        <v>0</v>
      </c>
      <c r="U17" s="38" t="n">
        <v>0</v>
      </c>
      <c r="V17" s="38" t="n">
        <v>0</v>
      </c>
      <c r="W17" s="38" t="n">
        <v>0</v>
      </c>
      <c r="X17" s="38" t="n">
        <v>0</v>
      </c>
      <c r="Y17" s="38" t="n">
        <v>0</v>
      </c>
      <c r="Z17" s="42" t="n">
        <v>0</v>
      </c>
      <c r="AA17" s="43" t="n">
        <v>0</v>
      </c>
      <c r="AB17" s="36" t="n">
        <f aca="false">SUM(AC17:AD17)</f>
        <v>244</v>
      </c>
      <c r="AC17" s="42" t="n">
        <v>121</v>
      </c>
      <c r="AD17" s="42" t="n">
        <v>123</v>
      </c>
      <c r="AE17" s="42" t="n">
        <v>3949</v>
      </c>
      <c r="AF17" s="44" t="n">
        <v>20.251282051282</v>
      </c>
      <c r="AG17" s="42" t="n">
        <v>41</v>
      </c>
      <c r="AH17" s="37" t="n">
        <f aca="false">SUM(AU17:AX17)</f>
        <v>193</v>
      </c>
      <c r="AI17" s="37" t="n">
        <f aca="false">SUM(AJ17:AS17)</f>
        <v>195</v>
      </c>
      <c r="AJ17" s="42" t="n">
        <v>0</v>
      </c>
      <c r="AK17" s="42" t="n">
        <v>0</v>
      </c>
      <c r="AL17" s="42" t="n">
        <v>0</v>
      </c>
      <c r="AM17" s="42" t="n">
        <v>1</v>
      </c>
      <c r="AN17" s="42" t="n">
        <v>183</v>
      </c>
      <c r="AO17" s="42" t="n">
        <v>11</v>
      </c>
      <c r="AP17" s="42" t="n">
        <v>0</v>
      </c>
      <c r="AQ17" s="42" t="n">
        <v>0</v>
      </c>
      <c r="AR17" s="42" t="n">
        <v>0</v>
      </c>
      <c r="AS17" s="42" t="n">
        <v>0</v>
      </c>
      <c r="AT17" s="42" t="n">
        <v>39</v>
      </c>
      <c r="AU17" s="42" t="n">
        <v>0</v>
      </c>
      <c r="AV17" s="42" t="n">
        <v>193</v>
      </c>
      <c r="AW17" s="42" t="n">
        <v>0</v>
      </c>
      <c r="AX17" s="42" t="n">
        <v>0</v>
      </c>
      <c r="AY17" s="37" t="n">
        <f aca="false">SUM(AZ17:BI17)</f>
        <v>156</v>
      </c>
      <c r="AZ17" s="42" t="n">
        <v>0</v>
      </c>
      <c r="BA17" s="42" t="n">
        <v>0</v>
      </c>
      <c r="BB17" s="42" t="n">
        <v>0</v>
      </c>
      <c r="BC17" s="42" t="n">
        <v>1</v>
      </c>
      <c r="BD17" s="42" t="n">
        <v>147</v>
      </c>
      <c r="BE17" s="42" t="n">
        <v>8</v>
      </c>
      <c r="BF17" s="42" t="n">
        <v>0</v>
      </c>
      <c r="BG17" s="42" t="n">
        <v>0</v>
      </c>
      <c r="BH17" s="42" t="n">
        <v>0</v>
      </c>
      <c r="BI17" s="42" t="n">
        <v>0</v>
      </c>
      <c r="BJ17" s="42" t="n">
        <v>37</v>
      </c>
    </row>
    <row r="18" customFormat="false" ht="18.75" hidden="false" customHeight="true" outlineLevel="0" collapsed="false">
      <c r="A18" s="35" t="s">
        <v>71</v>
      </c>
      <c r="B18" s="35"/>
      <c r="C18" s="36" t="n">
        <f aca="false">SUM(D18, R18)</f>
        <v>33</v>
      </c>
      <c r="D18" s="37" t="n">
        <f aca="false">SUM(E18, H18:K18, L18, O18:Q18)</f>
        <v>33</v>
      </c>
      <c r="E18" s="37" t="n">
        <f aca="false">SUM(F18:G18)</f>
        <v>0</v>
      </c>
      <c r="F18" s="42" t="n">
        <v>0</v>
      </c>
      <c r="G18" s="42" t="n">
        <v>0</v>
      </c>
      <c r="H18" s="42" t="n">
        <v>3</v>
      </c>
      <c r="I18" s="42" t="n">
        <v>4</v>
      </c>
      <c r="J18" s="42" t="n">
        <v>0</v>
      </c>
      <c r="K18" s="42" t="n">
        <v>1</v>
      </c>
      <c r="L18" s="37" t="n">
        <f aca="false">SUM(M18:N18)</f>
        <v>18</v>
      </c>
      <c r="M18" s="42" t="n">
        <v>15</v>
      </c>
      <c r="N18" s="42" t="n">
        <v>3</v>
      </c>
      <c r="O18" s="42" t="n">
        <v>0</v>
      </c>
      <c r="P18" s="42" t="n">
        <v>0</v>
      </c>
      <c r="Q18" s="42" t="n">
        <v>7</v>
      </c>
      <c r="R18" s="37" t="n">
        <f aca="false">SUM(S18:AA18)</f>
        <v>0</v>
      </c>
      <c r="S18" s="42" t="n">
        <v>0</v>
      </c>
      <c r="T18" s="42" t="n">
        <v>0</v>
      </c>
      <c r="U18" s="38" t="n">
        <v>0</v>
      </c>
      <c r="V18" s="38" t="n">
        <v>0</v>
      </c>
      <c r="W18" s="38" t="n">
        <v>0</v>
      </c>
      <c r="X18" s="38" t="n">
        <v>0</v>
      </c>
      <c r="Y18" s="38" t="n">
        <v>0</v>
      </c>
      <c r="Z18" s="42" t="n">
        <v>0</v>
      </c>
      <c r="AA18" s="43" t="n">
        <v>0</v>
      </c>
      <c r="AB18" s="36" t="n">
        <f aca="false">SUM(AC18:AD18)</f>
        <v>45</v>
      </c>
      <c r="AC18" s="42" t="n">
        <v>37</v>
      </c>
      <c r="AD18" s="42" t="n">
        <v>8</v>
      </c>
      <c r="AE18" s="42" t="n">
        <v>687</v>
      </c>
      <c r="AF18" s="44" t="n">
        <v>18.567567567568</v>
      </c>
      <c r="AG18" s="42" t="n">
        <v>9</v>
      </c>
      <c r="AH18" s="37" t="n">
        <f aca="false">SUM(AU18:AX18)</f>
        <v>33</v>
      </c>
      <c r="AI18" s="37" t="n">
        <f aca="false">SUM(AJ18:AS18)</f>
        <v>37</v>
      </c>
      <c r="AJ18" s="42" t="n">
        <v>0</v>
      </c>
      <c r="AK18" s="42" t="n">
        <v>0</v>
      </c>
      <c r="AL18" s="42" t="n">
        <v>0</v>
      </c>
      <c r="AM18" s="42" t="n">
        <v>0</v>
      </c>
      <c r="AN18" s="42" t="n">
        <v>37</v>
      </c>
      <c r="AO18" s="42" t="n">
        <v>0</v>
      </c>
      <c r="AP18" s="42" t="n">
        <v>0</v>
      </c>
      <c r="AQ18" s="42" t="n">
        <v>0</v>
      </c>
      <c r="AR18" s="42" t="n">
        <v>0</v>
      </c>
      <c r="AS18" s="42" t="n">
        <v>0</v>
      </c>
      <c r="AT18" s="42" t="n">
        <v>5</v>
      </c>
      <c r="AU18" s="42" t="n">
        <v>0</v>
      </c>
      <c r="AV18" s="42" t="n">
        <v>33</v>
      </c>
      <c r="AW18" s="42" t="n">
        <v>0</v>
      </c>
      <c r="AX18" s="42" t="n">
        <v>0</v>
      </c>
      <c r="AY18" s="37" t="n">
        <f aca="false">SUM(AZ18:BI18)</f>
        <v>28</v>
      </c>
      <c r="AZ18" s="42" t="n">
        <v>0</v>
      </c>
      <c r="BA18" s="42" t="n">
        <v>0</v>
      </c>
      <c r="BB18" s="42" t="n">
        <v>0</v>
      </c>
      <c r="BC18" s="42" t="n">
        <v>0</v>
      </c>
      <c r="BD18" s="42" t="n">
        <v>28</v>
      </c>
      <c r="BE18" s="42" t="n">
        <v>0</v>
      </c>
      <c r="BF18" s="42" t="n">
        <v>0</v>
      </c>
      <c r="BG18" s="42" t="n">
        <v>0</v>
      </c>
      <c r="BH18" s="42" t="n">
        <v>0</v>
      </c>
      <c r="BI18" s="42" t="n">
        <v>0</v>
      </c>
      <c r="BJ18" s="42" t="n">
        <v>5</v>
      </c>
    </row>
    <row r="19" customFormat="false" ht="18.75" hidden="false" customHeight="true" outlineLevel="0" collapsed="false">
      <c r="A19" s="35" t="s">
        <v>72</v>
      </c>
      <c r="B19" s="35"/>
      <c r="C19" s="36" t="n">
        <f aca="false">SUM(D19, R19)</f>
        <v>106</v>
      </c>
      <c r="D19" s="37" t="n">
        <f aca="false">SUM(E19, H19:K19, L19, O19:Q19)</f>
        <v>106</v>
      </c>
      <c r="E19" s="37" t="n">
        <f aca="false">SUM(F19:G19)</f>
        <v>1</v>
      </c>
      <c r="F19" s="38" t="n">
        <v>0</v>
      </c>
      <c r="G19" s="38" t="n">
        <v>1</v>
      </c>
      <c r="H19" s="38" t="n">
        <v>20</v>
      </c>
      <c r="I19" s="38" t="n">
        <v>2</v>
      </c>
      <c r="J19" s="38" t="n">
        <v>1</v>
      </c>
      <c r="K19" s="38" t="n">
        <v>9</v>
      </c>
      <c r="L19" s="37" t="n">
        <f aca="false">SUM(M19:N19)</f>
        <v>63</v>
      </c>
      <c r="M19" s="38" t="n">
        <v>52</v>
      </c>
      <c r="N19" s="38" t="n">
        <v>11</v>
      </c>
      <c r="O19" s="38" t="n">
        <v>0</v>
      </c>
      <c r="P19" s="38" t="n">
        <v>1</v>
      </c>
      <c r="Q19" s="38" t="n">
        <v>9</v>
      </c>
      <c r="R19" s="37" t="n">
        <f aca="false">SUM(S19:AA19)</f>
        <v>0</v>
      </c>
      <c r="S19" s="38" t="n">
        <v>0</v>
      </c>
      <c r="T19" s="38" t="n">
        <v>0</v>
      </c>
      <c r="U19" s="38" t="n">
        <v>0</v>
      </c>
      <c r="V19" s="38" t="n">
        <v>0</v>
      </c>
      <c r="W19" s="38" t="n">
        <v>0</v>
      </c>
      <c r="X19" s="38" t="n">
        <v>0</v>
      </c>
      <c r="Y19" s="38" t="n">
        <v>0</v>
      </c>
      <c r="Z19" s="38" t="n">
        <v>0</v>
      </c>
      <c r="AA19" s="39" t="n">
        <v>0</v>
      </c>
      <c r="AB19" s="36" t="n">
        <f aca="false">SUM(AC19:AD19)</f>
        <v>127</v>
      </c>
      <c r="AC19" s="38" t="n">
        <v>65</v>
      </c>
      <c r="AD19" s="38" t="n">
        <v>62</v>
      </c>
      <c r="AE19" s="38" t="n">
        <v>2322</v>
      </c>
      <c r="AF19" s="40" t="n">
        <v>20.191304347826</v>
      </c>
      <c r="AG19" s="38" t="n">
        <v>21</v>
      </c>
      <c r="AH19" s="37" t="n">
        <f aca="false">SUM(AU19:AX19)</f>
        <v>106</v>
      </c>
      <c r="AI19" s="37" t="n">
        <f aca="false">SUM(AJ19:AS19)</f>
        <v>115</v>
      </c>
      <c r="AJ19" s="38" t="n">
        <v>0</v>
      </c>
      <c r="AK19" s="38" t="n">
        <v>0</v>
      </c>
      <c r="AL19" s="38" t="n">
        <v>0</v>
      </c>
      <c r="AM19" s="38" t="n">
        <v>0</v>
      </c>
      <c r="AN19" s="38" t="n">
        <v>111</v>
      </c>
      <c r="AO19" s="38" t="n">
        <v>4</v>
      </c>
      <c r="AP19" s="38" t="n">
        <v>0</v>
      </c>
      <c r="AQ19" s="38" t="n">
        <v>0</v>
      </c>
      <c r="AR19" s="38" t="n">
        <v>0</v>
      </c>
      <c r="AS19" s="38" t="n">
        <v>0</v>
      </c>
      <c r="AT19" s="38" t="n">
        <v>12</v>
      </c>
      <c r="AU19" s="38" t="n">
        <v>0</v>
      </c>
      <c r="AV19" s="38" t="n">
        <v>106</v>
      </c>
      <c r="AW19" s="38" t="n">
        <v>0</v>
      </c>
      <c r="AX19" s="38" t="n">
        <v>0</v>
      </c>
      <c r="AY19" s="37" t="n">
        <f aca="false">SUM(AZ19:BI19)</f>
        <v>94</v>
      </c>
      <c r="AZ19" s="38" t="n">
        <v>0</v>
      </c>
      <c r="BA19" s="38" t="n">
        <v>0</v>
      </c>
      <c r="BB19" s="38" t="n">
        <v>0</v>
      </c>
      <c r="BC19" s="38" t="n">
        <v>0</v>
      </c>
      <c r="BD19" s="38" t="n">
        <v>92</v>
      </c>
      <c r="BE19" s="38" t="n">
        <v>2</v>
      </c>
      <c r="BF19" s="38" t="n">
        <v>0</v>
      </c>
      <c r="BG19" s="38" t="n">
        <v>0</v>
      </c>
      <c r="BH19" s="38" t="n">
        <v>0</v>
      </c>
      <c r="BI19" s="38" t="n">
        <v>0</v>
      </c>
      <c r="BJ19" s="38" t="n">
        <v>12</v>
      </c>
    </row>
    <row r="20" customFormat="false" ht="18.75" hidden="false" customHeight="true" outlineLevel="0" collapsed="false">
      <c r="A20" s="35" t="s">
        <v>73</v>
      </c>
      <c r="B20" s="35"/>
      <c r="C20" s="36" t="n">
        <f aca="false">SUM(D20, R20)</f>
        <v>16</v>
      </c>
      <c r="D20" s="37" t="n">
        <f aca="false">SUM(E20, H20:K20, L20, O20:Q20)</f>
        <v>16</v>
      </c>
      <c r="E20" s="37" t="n">
        <f aca="false">SUM(F20:G20)</f>
        <v>2</v>
      </c>
      <c r="F20" s="38" t="n">
        <v>0</v>
      </c>
      <c r="G20" s="38" t="n">
        <v>2</v>
      </c>
      <c r="H20" s="38" t="n">
        <v>3</v>
      </c>
      <c r="I20" s="38" t="n">
        <v>0</v>
      </c>
      <c r="J20" s="38" t="n">
        <v>0</v>
      </c>
      <c r="K20" s="38" t="n">
        <v>0</v>
      </c>
      <c r="L20" s="37" t="n">
        <f aca="false">SUM(M20:N20)</f>
        <v>8</v>
      </c>
      <c r="M20" s="38" t="n">
        <v>8</v>
      </c>
      <c r="N20" s="38" t="n">
        <v>0</v>
      </c>
      <c r="O20" s="38" t="n">
        <v>1</v>
      </c>
      <c r="P20" s="38" t="n">
        <v>0</v>
      </c>
      <c r="Q20" s="38" t="n">
        <v>2</v>
      </c>
      <c r="R20" s="37" t="n">
        <f aca="false">SUM(S20:AA20)</f>
        <v>0</v>
      </c>
      <c r="S20" s="38" t="n">
        <v>0</v>
      </c>
      <c r="T20" s="38" t="n">
        <v>0</v>
      </c>
      <c r="U20" s="38" t="n">
        <v>0</v>
      </c>
      <c r="V20" s="38" t="n">
        <v>0</v>
      </c>
      <c r="W20" s="38" t="n">
        <v>0</v>
      </c>
      <c r="X20" s="38" t="n">
        <v>0</v>
      </c>
      <c r="Y20" s="38" t="n">
        <v>0</v>
      </c>
      <c r="Z20" s="38" t="n">
        <v>0</v>
      </c>
      <c r="AA20" s="39" t="n">
        <v>0</v>
      </c>
      <c r="AB20" s="36" t="n">
        <f aca="false">SUM(AC20:AD20)</f>
        <v>17</v>
      </c>
      <c r="AC20" s="38" t="n">
        <v>11</v>
      </c>
      <c r="AD20" s="38" t="n">
        <v>6</v>
      </c>
      <c r="AE20" s="38" t="n">
        <v>344</v>
      </c>
      <c r="AF20" s="40" t="n">
        <v>20.235294117647</v>
      </c>
      <c r="AG20" s="38" t="n">
        <v>1</v>
      </c>
      <c r="AH20" s="37" t="n">
        <f aca="false">SUM(AU20:AX20)</f>
        <v>16</v>
      </c>
      <c r="AI20" s="37" t="n">
        <f aca="false">SUM(AJ20:AS20)</f>
        <v>17</v>
      </c>
      <c r="AJ20" s="38" t="n">
        <v>0</v>
      </c>
      <c r="AK20" s="38" t="n">
        <v>0</v>
      </c>
      <c r="AL20" s="38" t="n">
        <v>0</v>
      </c>
      <c r="AM20" s="38" t="n">
        <v>0</v>
      </c>
      <c r="AN20" s="38" t="n">
        <v>15</v>
      </c>
      <c r="AO20" s="38" t="n">
        <v>2</v>
      </c>
      <c r="AP20" s="38" t="n">
        <v>0</v>
      </c>
      <c r="AQ20" s="38" t="n">
        <v>0</v>
      </c>
      <c r="AR20" s="38" t="n">
        <v>0</v>
      </c>
      <c r="AS20" s="38" t="n">
        <v>0</v>
      </c>
      <c r="AT20" s="38" t="n">
        <v>0</v>
      </c>
      <c r="AU20" s="38" t="n">
        <v>0</v>
      </c>
      <c r="AV20" s="38" t="n">
        <v>16</v>
      </c>
      <c r="AW20" s="38" t="n">
        <v>0</v>
      </c>
      <c r="AX20" s="38" t="n">
        <v>0</v>
      </c>
      <c r="AY20" s="37" t="n">
        <f aca="false">SUM(AZ20:BI20)</f>
        <v>16</v>
      </c>
      <c r="AZ20" s="38" t="n">
        <v>0</v>
      </c>
      <c r="BA20" s="38" t="n">
        <v>0</v>
      </c>
      <c r="BB20" s="38" t="n">
        <v>0</v>
      </c>
      <c r="BC20" s="38" t="n">
        <v>0</v>
      </c>
      <c r="BD20" s="38" t="n">
        <v>15</v>
      </c>
      <c r="BE20" s="38" t="n">
        <v>1</v>
      </c>
      <c r="BF20" s="38" t="n">
        <v>0</v>
      </c>
      <c r="BG20" s="38" t="n">
        <v>0</v>
      </c>
      <c r="BH20" s="38" t="n">
        <v>0</v>
      </c>
      <c r="BI20" s="38" t="n">
        <v>0</v>
      </c>
      <c r="BJ20" s="38" t="n">
        <v>0</v>
      </c>
    </row>
    <row r="21" customFormat="false" ht="18.75" hidden="false" customHeight="true" outlineLevel="0" collapsed="false">
      <c r="A21" s="35" t="s">
        <v>74</v>
      </c>
      <c r="B21" s="35"/>
      <c r="C21" s="36" t="n">
        <f aca="false">SUM(D21, R21)</f>
        <v>9</v>
      </c>
      <c r="D21" s="37" t="n">
        <f aca="false">SUM(E21, H21:K21, L21, O21:Q21)</f>
        <v>9</v>
      </c>
      <c r="E21" s="37" t="n">
        <f aca="false">SUM(F21:G21)</f>
        <v>1</v>
      </c>
      <c r="F21" s="42" t="n">
        <v>0</v>
      </c>
      <c r="G21" s="42" t="n">
        <v>1</v>
      </c>
      <c r="H21" s="42" t="n">
        <v>4</v>
      </c>
      <c r="I21" s="42" t="n">
        <v>2</v>
      </c>
      <c r="J21" s="42" t="n">
        <v>0</v>
      </c>
      <c r="K21" s="42" t="n">
        <v>0</v>
      </c>
      <c r="L21" s="37" t="n">
        <f aca="false">SUM(M21:N21)</f>
        <v>1</v>
      </c>
      <c r="M21" s="42" t="n">
        <v>1</v>
      </c>
      <c r="N21" s="42" t="n">
        <v>0</v>
      </c>
      <c r="O21" s="42" t="n">
        <v>0</v>
      </c>
      <c r="P21" s="42" t="n">
        <v>0</v>
      </c>
      <c r="Q21" s="42" t="n">
        <v>1</v>
      </c>
      <c r="R21" s="37" t="n">
        <f aca="false">SUM(S21:AA21)</f>
        <v>0</v>
      </c>
      <c r="S21" s="42" t="n">
        <v>0</v>
      </c>
      <c r="T21" s="42" t="n">
        <v>0</v>
      </c>
      <c r="U21" s="38" t="n">
        <v>0</v>
      </c>
      <c r="V21" s="38" t="n">
        <v>0</v>
      </c>
      <c r="W21" s="38" t="n">
        <v>0</v>
      </c>
      <c r="X21" s="38" t="n">
        <v>0</v>
      </c>
      <c r="Y21" s="38" t="n">
        <v>0</v>
      </c>
      <c r="Z21" s="42" t="n">
        <v>0</v>
      </c>
      <c r="AA21" s="43" t="n">
        <v>0</v>
      </c>
      <c r="AB21" s="36" t="n">
        <f aca="false">SUM(AC21:AD21)</f>
        <v>10</v>
      </c>
      <c r="AC21" s="42" t="n">
        <v>1</v>
      </c>
      <c r="AD21" s="42" t="n">
        <v>9</v>
      </c>
      <c r="AE21" s="42" t="n">
        <v>124</v>
      </c>
      <c r="AF21" s="44" t="n">
        <v>15.5</v>
      </c>
      <c r="AG21" s="42" t="n">
        <v>1</v>
      </c>
      <c r="AH21" s="37" t="n">
        <f aca="false">SUM(AU21:AX21)</f>
        <v>9</v>
      </c>
      <c r="AI21" s="37" t="n">
        <f aca="false">SUM(AJ21:AS21)</f>
        <v>8</v>
      </c>
      <c r="AJ21" s="42" t="n">
        <v>0</v>
      </c>
      <c r="AK21" s="42" t="n">
        <v>0</v>
      </c>
      <c r="AL21" s="42" t="n">
        <v>0</v>
      </c>
      <c r="AM21" s="42" t="n">
        <v>0</v>
      </c>
      <c r="AN21" s="42" t="n">
        <v>8</v>
      </c>
      <c r="AO21" s="42" t="n">
        <v>0</v>
      </c>
      <c r="AP21" s="42" t="n">
        <v>0</v>
      </c>
      <c r="AQ21" s="42" t="n">
        <v>0</v>
      </c>
      <c r="AR21" s="42" t="n">
        <v>0</v>
      </c>
      <c r="AS21" s="42" t="n">
        <v>0</v>
      </c>
      <c r="AT21" s="42" t="n">
        <v>2</v>
      </c>
      <c r="AU21" s="42" t="n">
        <v>0</v>
      </c>
      <c r="AV21" s="42" t="n">
        <v>9</v>
      </c>
      <c r="AW21" s="42" t="n">
        <v>0</v>
      </c>
      <c r="AX21" s="42" t="n">
        <v>0</v>
      </c>
      <c r="AY21" s="37" t="n">
        <f aca="false">SUM(AZ21:BI21)</f>
        <v>7</v>
      </c>
      <c r="AZ21" s="42" t="n">
        <v>0</v>
      </c>
      <c r="BA21" s="42" t="n">
        <v>0</v>
      </c>
      <c r="BB21" s="42" t="n">
        <v>0</v>
      </c>
      <c r="BC21" s="42" t="n">
        <v>0</v>
      </c>
      <c r="BD21" s="42" t="n">
        <v>7</v>
      </c>
      <c r="BE21" s="42" t="n">
        <v>0</v>
      </c>
      <c r="BF21" s="42" t="n">
        <v>0</v>
      </c>
      <c r="BG21" s="42" t="n">
        <v>0</v>
      </c>
      <c r="BH21" s="42" t="n">
        <v>0</v>
      </c>
      <c r="BI21" s="42" t="n">
        <v>0</v>
      </c>
      <c r="BJ21" s="42" t="n">
        <v>2</v>
      </c>
    </row>
    <row r="22" customFormat="false" ht="18.75" hidden="false" customHeight="true" outlineLevel="0" collapsed="false">
      <c r="A22" s="35" t="s">
        <v>75</v>
      </c>
      <c r="B22" s="35"/>
      <c r="C22" s="36" t="n">
        <f aca="false">SUM(D22, R22)</f>
        <v>27</v>
      </c>
      <c r="D22" s="37" t="n">
        <f aca="false">SUM(E22, H22:K22, L22, O22:Q22)</f>
        <v>27</v>
      </c>
      <c r="E22" s="37" t="n">
        <f aca="false">SUM(F22:G22)</f>
        <v>1</v>
      </c>
      <c r="F22" s="38" t="n">
        <v>0</v>
      </c>
      <c r="G22" s="38" t="n">
        <v>1</v>
      </c>
      <c r="H22" s="38" t="n">
        <v>4</v>
      </c>
      <c r="I22" s="38" t="n">
        <v>3</v>
      </c>
      <c r="J22" s="38" t="n">
        <v>2</v>
      </c>
      <c r="K22" s="38" t="n">
        <v>3</v>
      </c>
      <c r="L22" s="37" t="n">
        <f aca="false">SUM(M22:N22)</f>
        <v>6</v>
      </c>
      <c r="M22" s="38" t="n">
        <v>5</v>
      </c>
      <c r="N22" s="38" t="n">
        <v>1</v>
      </c>
      <c r="O22" s="38" t="n">
        <v>0</v>
      </c>
      <c r="P22" s="38" t="n">
        <v>0</v>
      </c>
      <c r="Q22" s="38" t="n">
        <v>8</v>
      </c>
      <c r="R22" s="37" t="n">
        <f aca="false">SUM(S22:AA22)</f>
        <v>0</v>
      </c>
      <c r="S22" s="38" t="n">
        <v>0</v>
      </c>
      <c r="T22" s="38" t="n">
        <v>0</v>
      </c>
      <c r="U22" s="38" t="n">
        <v>0</v>
      </c>
      <c r="V22" s="38" t="n">
        <v>0</v>
      </c>
      <c r="W22" s="38" t="n">
        <v>0</v>
      </c>
      <c r="X22" s="38" t="n">
        <v>0</v>
      </c>
      <c r="Y22" s="38" t="n">
        <v>0</v>
      </c>
      <c r="Z22" s="38" t="n">
        <v>0</v>
      </c>
      <c r="AA22" s="39" t="n">
        <v>0</v>
      </c>
      <c r="AB22" s="36" t="n">
        <f aca="false">SUM(AC22:AD22)</f>
        <v>32</v>
      </c>
      <c r="AC22" s="38" t="n">
        <v>12</v>
      </c>
      <c r="AD22" s="38" t="n">
        <v>20</v>
      </c>
      <c r="AE22" s="38" t="n">
        <v>448</v>
      </c>
      <c r="AF22" s="40" t="n">
        <v>24.888888888889</v>
      </c>
      <c r="AG22" s="38" t="n">
        <v>1</v>
      </c>
      <c r="AH22" s="37" t="n">
        <f aca="false">SUM(AU22:AX22)</f>
        <v>27</v>
      </c>
      <c r="AI22" s="37" t="n">
        <f aca="false">SUM(AJ22:AS22)</f>
        <v>18</v>
      </c>
      <c r="AJ22" s="38" t="n">
        <v>0</v>
      </c>
      <c r="AK22" s="38" t="n">
        <v>0</v>
      </c>
      <c r="AL22" s="38" t="n">
        <v>0</v>
      </c>
      <c r="AM22" s="38" t="n">
        <v>1</v>
      </c>
      <c r="AN22" s="38" t="n">
        <v>17</v>
      </c>
      <c r="AO22" s="38" t="n">
        <v>0</v>
      </c>
      <c r="AP22" s="38" t="n">
        <v>0</v>
      </c>
      <c r="AQ22" s="38" t="n">
        <v>0</v>
      </c>
      <c r="AR22" s="38" t="n">
        <v>0</v>
      </c>
      <c r="AS22" s="38" t="n">
        <v>0</v>
      </c>
      <c r="AT22" s="38" t="n">
        <v>10</v>
      </c>
      <c r="AU22" s="38" t="n">
        <v>0</v>
      </c>
      <c r="AV22" s="38" t="n">
        <v>27</v>
      </c>
      <c r="AW22" s="38" t="n">
        <v>0</v>
      </c>
      <c r="AX22" s="38" t="n">
        <v>0</v>
      </c>
      <c r="AY22" s="37" t="n">
        <f aca="false">SUM(AZ22:BI22)</f>
        <v>17</v>
      </c>
      <c r="AZ22" s="38" t="n">
        <v>0</v>
      </c>
      <c r="BA22" s="38" t="n">
        <v>0</v>
      </c>
      <c r="BB22" s="38" t="n">
        <v>0</v>
      </c>
      <c r="BC22" s="38" t="n">
        <v>1</v>
      </c>
      <c r="BD22" s="38" t="n">
        <v>16</v>
      </c>
      <c r="BE22" s="38" t="n">
        <v>0</v>
      </c>
      <c r="BF22" s="38" t="n">
        <v>0</v>
      </c>
      <c r="BG22" s="38" t="n">
        <v>0</v>
      </c>
      <c r="BH22" s="38" t="n">
        <v>0</v>
      </c>
      <c r="BI22" s="38" t="n">
        <v>0</v>
      </c>
      <c r="BJ22" s="38" t="n">
        <v>10</v>
      </c>
    </row>
    <row r="23" customFormat="false" ht="18.75" hidden="false" customHeight="true" outlineLevel="0" collapsed="false">
      <c r="A23" s="35" t="s">
        <v>76</v>
      </c>
      <c r="B23" s="35"/>
      <c r="C23" s="36" t="n">
        <f aca="false">SUM(D23, R23)</f>
        <v>21</v>
      </c>
      <c r="D23" s="37" t="n">
        <f aca="false">SUM(E23, H23:K23, L23, O23:Q23)</f>
        <v>21</v>
      </c>
      <c r="E23" s="37" t="n">
        <f aca="false">SUM(F23:G23)</f>
        <v>1</v>
      </c>
      <c r="F23" s="38" t="n">
        <v>0</v>
      </c>
      <c r="G23" s="38" t="n">
        <v>1</v>
      </c>
      <c r="H23" s="38" t="n">
        <v>6</v>
      </c>
      <c r="I23" s="38" t="n">
        <v>1</v>
      </c>
      <c r="J23" s="38" t="n">
        <v>0</v>
      </c>
      <c r="K23" s="38" t="n">
        <v>0</v>
      </c>
      <c r="L23" s="37" t="n">
        <f aca="false">SUM(M23:N23)</f>
        <v>7</v>
      </c>
      <c r="M23" s="38" t="n">
        <v>7</v>
      </c>
      <c r="N23" s="38" t="n">
        <v>0</v>
      </c>
      <c r="O23" s="38" t="n">
        <v>0</v>
      </c>
      <c r="P23" s="38" t="n">
        <v>0</v>
      </c>
      <c r="Q23" s="38" t="n">
        <v>6</v>
      </c>
      <c r="R23" s="37" t="n">
        <f aca="false">SUM(S23:AA23)</f>
        <v>0</v>
      </c>
      <c r="S23" s="38" t="n">
        <v>0</v>
      </c>
      <c r="T23" s="38" t="n">
        <v>0</v>
      </c>
      <c r="U23" s="38" t="n">
        <v>0</v>
      </c>
      <c r="V23" s="38" t="n">
        <v>0</v>
      </c>
      <c r="W23" s="38" t="n">
        <v>0</v>
      </c>
      <c r="X23" s="38" t="n">
        <v>0</v>
      </c>
      <c r="Y23" s="38" t="n">
        <v>0</v>
      </c>
      <c r="Z23" s="38" t="n">
        <v>0</v>
      </c>
      <c r="AA23" s="39" t="n">
        <v>0</v>
      </c>
      <c r="AB23" s="36" t="n">
        <f aca="false">SUM(AC23:AD23)</f>
        <v>23</v>
      </c>
      <c r="AC23" s="38" t="n">
        <v>8</v>
      </c>
      <c r="AD23" s="38" t="n">
        <v>15</v>
      </c>
      <c r="AE23" s="38" t="n">
        <v>435</v>
      </c>
      <c r="AF23" s="40" t="n">
        <v>18.125</v>
      </c>
      <c r="AG23" s="38" t="n">
        <v>6</v>
      </c>
      <c r="AH23" s="37" t="n">
        <f aca="false">SUM(AU23:AX23)</f>
        <v>21</v>
      </c>
      <c r="AI23" s="37" t="n">
        <f aca="false">SUM(AJ23:AS23)</f>
        <v>24</v>
      </c>
      <c r="AJ23" s="38" t="n">
        <v>0</v>
      </c>
      <c r="AK23" s="38" t="n">
        <v>0</v>
      </c>
      <c r="AL23" s="38" t="n">
        <v>0</v>
      </c>
      <c r="AM23" s="38" t="n">
        <v>0</v>
      </c>
      <c r="AN23" s="38" t="n">
        <v>23</v>
      </c>
      <c r="AO23" s="38" t="n">
        <v>1</v>
      </c>
      <c r="AP23" s="38" t="n">
        <v>0</v>
      </c>
      <c r="AQ23" s="38" t="n">
        <v>0</v>
      </c>
      <c r="AR23" s="38" t="n">
        <v>0</v>
      </c>
      <c r="AS23" s="38" t="n">
        <v>0</v>
      </c>
      <c r="AT23" s="38" t="n">
        <v>3</v>
      </c>
      <c r="AU23" s="38" t="n">
        <v>0</v>
      </c>
      <c r="AV23" s="38" t="n">
        <v>21</v>
      </c>
      <c r="AW23" s="38" t="n">
        <v>0</v>
      </c>
      <c r="AX23" s="38" t="n">
        <v>0</v>
      </c>
      <c r="AY23" s="37" t="n">
        <f aca="false">SUM(AZ23:BI23)</f>
        <v>19</v>
      </c>
      <c r="AZ23" s="38" t="n">
        <v>0</v>
      </c>
      <c r="BA23" s="38" t="n">
        <v>0</v>
      </c>
      <c r="BB23" s="38" t="n">
        <v>0</v>
      </c>
      <c r="BC23" s="38" t="n">
        <v>0</v>
      </c>
      <c r="BD23" s="38" t="n">
        <v>18</v>
      </c>
      <c r="BE23" s="38" t="n">
        <v>1</v>
      </c>
      <c r="BF23" s="38" t="n">
        <v>0</v>
      </c>
      <c r="BG23" s="38" t="n">
        <v>0</v>
      </c>
      <c r="BH23" s="38" t="n">
        <v>0</v>
      </c>
      <c r="BI23" s="38" t="n">
        <v>0</v>
      </c>
      <c r="BJ23" s="38" t="n">
        <v>2</v>
      </c>
    </row>
    <row r="24" customFormat="false" ht="18.75" hidden="false" customHeight="true" outlineLevel="0" collapsed="false">
      <c r="A24" s="35" t="s">
        <v>77</v>
      </c>
      <c r="B24" s="35"/>
      <c r="C24" s="36" t="n">
        <f aca="false">SUM(D24, R24)</f>
        <v>103</v>
      </c>
      <c r="D24" s="37" t="n">
        <f aca="false">SUM(E24, H24:K24, L24, O24:Q24)</f>
        <v>103</v>
      </c>
      <c r="E24" s="37" t="n">
        <f aca="false">SUM(F24:G24)</f>
        <v>4</v>
      </c>
      <c r="F24" s="42" t="n">
        <v>0</v>
      </c>
      <c r="G24" s="42" t="n">
        <v>4</v>
      </c>
      <c r="H24" s="42" t="n">
        <v>18</v>
      </c>
      <c r="I24" s="42" t="n">
        <v>4</v>
      </c>
      <c r="J24" s="42" t="n">
        <v>0</v>
      </c>
      <c r="K24" s="42" t="n">
        <v>3</v>
      </c>
      <c r="L24" s="37" t="n">
        <f aca="false">SUM(M24:N24)</f>
        <v>45</v>
      </c>
      <c r="M24" s="42" t="n">
        <v>35</v>
      </c>
      <c r="N24" s="42" t="n">
        <v>10</v>
      </c>
      <c r="O24" s="42" t="n">
        <v>0</v>
      </c>
      <c r="P24" s="42" t="n">
        <v>3</v>
      </c>
      <c r="Q24" s="42" t="n">
        <v>26</v>
      </c>
      <c r="R24" s="37" t="n">
        <f aca="false">SUM(S24:AA24)</f>
        <v>0</v>
      </c>
      <c r="S24" s="42" t="n">
        <v>0</v>
      </c>
      <c r="T24" s="42" t="n">
        <v>0</v>
      </c>
      <c r="U24" s="38" t="n">
        <v>0</v>
      </c>
      <c r="V24" s="38" t="n">
        <v>0</v>
      </c>
      <c r="W24" s="38" t="n">
        <v>0</v>
      </c>
      <c r="X24" s="38" t="n">
        <v>0</v>
      </c>
      <c r="Y24" s="38" t="n">
        <v>0</v>
      </c>
      <c r="Z24" s="42" t="n">
        <v>0</v>
      </c>
      <c r="AA24" s="43" t="n">
        <v>0</v>
      </c>
      <c r="AB24" s="36" t="n">
        <f aca="false">SUM(AC24:AD24)</f>
        <v>111</v>
      </c>
      <c r="AC24" s="42" t="n">
        <v>76</v>
      </c>
      <c r="AD24" s="42" t="n">
        <v>35</v>
      </c>
      <c r="AE24" s="42" t="n">
        <v>1735</v>
      </c>
      <c r="AF24" s="44" t="n">
        <v>18.263157894737</v>
      </c>
      <c r="AG24" s="42" t="n">
        <v>15</v>
      </c>
      <c r="AH24" s="37" t="n">
        <f aca="false">SUM(AU24:AX24)</f>
        <v>103</v>
      </c>
      <c r="AI24" s="37" t="n">
        <f aca="false">SUM(AJ24:AS24)</f>
        <v>95</v>
      </c>
      <c r="AJ24" s="42" t="n">
        <v>0</v>
      </c>
      <c r="AK24" s="42" t="n">
        <v>0</v>
      </c>
      <c r="AL24" s="42" t="n">
        <v>0</v>
      </c>
      <c r="AM24" s="42" t="n">
        <v>0</v>
      </c>
      <c r="AN24" s="42" t="n">
        <v>90</v>
      </c>
      <c r="AO24" s="42" t="n">
        <v>5</v>
      </c>
      <c r="AP24" s="42" t="n">
        <v>0</v>
      </c>
      <c r="AQ24" s="42" t="n">
        <v>0</v>
      </c>
      <c r="AR24" s="42" t="n">
        <v>0</v>
      </c>
      <c r="AS24" s="42" t="n">
        <v>0</v>
      </c>
      <c r="AT24" s="42" t="n">
        <v>23</v>
      </c>
      <c r="AU24" s="42" t="n">
        <v>0</v>
      </c>
      <c r="AV24" s="42" t="n">
        <v>103</v>
      </c>
      <c r="AW24" s="42" t="n">
        <v>0</v>
      </c>
      <c r="AX24" s="42" t="n">
        <v>0</v>
      </c>
      <c r="AY24" s="37" t="n">
        <f aca="false">SUM(AZ24:BI24)</f>
        <v>82</v>
      </c>
      <c r="AZ24" s="42" t="n">
        <v>0</v>
      </c>
      <c r="BA24" s="42" t="n">
        <v>0</v>
      </c>
      <c r="BB24" s="42" t="n">
        <v>0</v>
      </c>
      <c r="BC24" s="42" t="n">
        <v>0</v>
      </c>
      <c r="BD24" s="42" t="n">
        <v>78</v>
      </c>
      <c r="BE24" s="42" t="n">
        <v>4</v>
      </c>
      <c r="BF24" s="42" t="n">
        <v>0</v>
      </c>
      <c r="BG24" s="42" t="n">
        <v>0</v>
      </c>
      <c r="BH24" s="42" t="n">
        <v>0</v>
      </c>
      <c r="BI24" s="42" t="n">
        <v>0</v>
      </c>
      <c r="BJ24" s="42" t="n">
        <v>21</v>
      </c>
    </row>
    <row r="25" customFormat="false" ht="18.75" hidden="false" customHeight="true" outlineLevel="0" collapsed="false">
      <c r="A25" s="35" t="s">
        <v>78</v>
      </c>
      <c r="B25" s="35"/>
      <c r="C25" s="36" t="n">
        <f aca="false">SUM(D25, R25)</f>
        <v>5</v>
      </c>
      <c r="D25" s="37" t="n">
        <f aca="false">SUM(E25, H25:K25, L25, O25:Q25)</f>
        <v>5</v>
      </c>
      <c r="E25" s="37" t="n">
        <f aca="false">SUM(F25:G25)</f>
        <v>0</v>
      </c>
      <c r="F25" s="38" t="n">
        <v>0</v>
      </c>
      <c r="G25" s="38" t="n">
        <v>0</v>
      </c>
      <c r="H25" s="38" t="n">
        <v>0</v>
      </c>
      <c r="I25" s="38" t="n">
        <v>1</v>
      </c>
      <c r="J25" s="38" t="n">
        <v>0</v>
      </c>
      <c r="K25" s="38" t="n">
        <v>1</v>
      </c>
      <c r="L25" s="37" t="n">
        <f aca="false">SUM(M25:N25)</f>
        <v>1</v>
      </c>
      <c r="M25" s="38" t="n">
        <v>1</v>
      </c>
      <c r="N25" s="38" t="n">
        <v>0</v>
      </c>
      <c r="O25" s="38" t="n">
        <v>0</v>
      </c>
      <c r="P25" s="38" t="n">
        <v>0</v>
      </c>
      <c r="Q25" s="38" t="n">
        <v>2</v>
      </c>
      <c r="R25" s="37" t="n">
        <f aca="false">SUM(S25:AA25)</f>
        <v>0</v>
      </c>
      <c r="S25" s="38" t="n">
        <v>0</v>
      </c>
      <c r="T25" s="38" t="n">
        <v>0</v>
      </c>
      <c r="U25" s="38" t="n">
        <v>0</v>
      </c>
      <c r="V25" s="38" t="n">
        <v>0</v>
      </c>
      <c r="W25" s="38" t="n">
        <v>0</v>
      </c>
      <c r="X25" s="38" t="n">
        <v>0</v>
      </c>
      <c r="Y25" s="38" t="n">
        <v>0</v>
      </c>
      <c r="Z25" s="38" t="n">
        <v>0</v>
      </c>
      <c r="AA25" s="39" t="n">
        <v>0</v>
      </c>
      <c r="AB25" s="36" t="n">
        <f aca="false">SUM(AC25:AD25)</f>
        <v>5</v>
      </c>
      <c r="AC25" s="38" t="n">
        <v>4</v>
      </c>
      <c r="AD25" s="38" t="n">
        <v>1</v>
      </c>
      <c r="AE25" s="38" t="n">
        <v>73</v>
      </c>
      <c r="AF25" s="40" t="n">
        <v>14.6</v>
      </c>
      <c r="AG25" s="38" t="n">
        <v>0</v>
      </c>
      <c r="AH25" s="37" t="n">
        <f aca="false">SUM(AU25:AX25)</f>
        <v>5</v>
      </c>
      <c r="AI25" s="37" t="n">
        <f aca="false">SUM(AJ25:AS25)</f>
        <v>5</v>
      </c>
      <c r="AJ25" s="38" t="n">
        <v>0</v>
      </c>
      <c r="AK25" s="38" t="n">
        <v>0</v>
      </c>
      <c r="AL25" s="38" t="n">
        <v>0</v>
      </c>
      <c r="AM25" s="38" t="n">
        <v>0</v>
      </c>
      <c r="AN25" s="38" t="n">
        <v>5</v>
      </c>
      <c r="AO25" s="38" t="n">
        <v>0</v>
      </c>
      <c r="AP25" s="38" t="n">
        <v>0</v>
      </c>
      <c r="AQ25" s="38" t="n">
        <v>0</v>
      </c>
      <c r="AR25" s="38" t="n">
        <v>0</v>
      </c>
      <c r="AS25" s="38" t="n">
        <v>0</v>
      </c>
      <c r="AT25" s="38" t="n">
        <v>0</v>
      </c>
      <c r="AU25" s="38" t="n">
        <v>0</v>
      </c>
      <c r="AV25" s="38" t="n">
        <v>5</v>
      </c>
      <c r="AW25" s="38" t="n">
        <v>0</v>
      </c>
      <c r="AX25" s="38" t="n">
        <v>0</v>
      </c>
      <c r="AY25" s="37" t="n">
        <f aca="false">SUM(AZ25:BI25)</f>
        <v>5</v>
      </c>
      <c r="AZ25" s="38" t="n">
        <v>0</v>
      </c>
      <c r="BA25" s="38" t="n">
        <v>0</v>
      </c>
      <c r="BB25" s="38" t="n">
        <v>0</v>
      </c>
      <c r="BC25" s="38" t="n">
        <v>0</v>
      </c>
      <c r="BD25" s="38" t="n">
        <v>5</v>
      </c>
      <c r="BE25" s="38" t="n">
        <v>0</v>
      </c>
      <c r="BF25" s="38" t="n">
        <v>0</v>
      </c>
      <c r="BG25" s="38" t="n">
        <v>0</v>
      </c>
      <c r="BH25" s="38" t="n">
        <v>0</v>
      </c>
      <c r="BI25" s="38" t="n">
        <v>0</v>
      </c>
      <c r="BJ25" s="38" t="n">
        <v>0</v>
      </c>
    </row>
    <row r="26" customFormat="false" ht="18.75" hidden="false" customHeight="true" outlineLevel="0" collapsed="false">
      <c r="A26" s="35" t="s">
        <v>79</v>
      </c>
      <c r="B26" s="35"/>
      <c r="C26" s="36" t="n">
        <f aca="false">SUM(D26, R26)</f>
        <v>15</v>
      </c>
      <c r="D26" s="37" t="n">
        <f aca="false">SUM(E26, H26:K26, L26, O26:Q26)</f>
        <v>15</v>
      </c>
      <c r="E26" s="37" t="n">
        <f aca="false">SUM(F26:G26)</f>
        <v>0</v>
      </c>
      <c r="F26" s="38" t="n">
        <v>0</v>
      </c>
      <c r="G26" s="38" t="n">
        <v>0</v>
      </c>
      <c r="H26" s="38" t="n">
        <v>2</v>
      </c>
      <c r="I26" s="38" t="n">
        <v>1</v>
      </c>
      <c r="J26" s="38" t="n">
        <v>0</v>
      </c>
      <c r="K26" s="38" t="n">
        <v>0</v>
      </c>
      <c r="L26" s="37" t="n">
        <f aca="false">SUM(M26:N26)</f>
        <v>10</v>
      </c>
      <c r="M26" s="38" t="n">
        <v>8</v>
      </c>
      <c r="N26" s="38" t="n">
        <v>2</v>
      </c>
      <c r="O26" s="38" t="n">
        <v>0</v>
      </c>
      <c r="P26" s="38" t="n">
        <v>0</v>
      </c>
      <c r="Q26" s="38" t="n">
        <v>2</v>
      </c>
      <c r="R26" s="37" t="n">
        <f aca="false">SUM(S26:AA26)</f>
        <v>0</v>
      </c>
      <c r="S26" s="38" t="n">
        <v>0</v>
      </c>
      <c r="T26" s="38" t="n">
        <v>0</v>
      </c>
      <c r="U26" s="38" t="n">
        <v>0</v>
      </c>
      <c r="V26" s="38" t="n">
        <v>0</v>
      </c>
      <c r="W26" s="38" t="n">
        <v>0</v>
      </c>
      <c r="X26" s="38" t="n">
        <v>0</v>
      </c>
      <c r="Y26" s="38" t="n">
        <v>0</v>
      </c>
      <c r="Z26" s="38" t="n">
        <v>0</v>
      </c>
      <c r="AA26" s="39" t="n">
        <v>0</v>
      </c>
      <c r="AB26" s="36" t="n">
        <f aca="false">SUM(AC26:AD26)</f>
        <v>15</v>
      </c>
      <c r="AC26" s="38" t="n">
        <v>4</v>
      </c>
      <c r="AD26" s="38" t="n">
        <v>11</v>
      </c>
      <c r="AE26" s="38" t="n">
        <v>302</v>
      </c>
      <c r="AF26" s="40" t="n">
        <v>21.571428571429</v>
      </c>
      <c r="AG26" s="38" t="n">
        <v>4</v>
      </c>
      <c r="AH26" s="37" t="n">
        <f aca="false">SUM(AU26:AX26)</f>
        <v>15</v>
      </c>
      <c r="AI26" s="37" t="n">
        <f aca="false">SUM(AJ26:AS26)</f>
        <v>14</v>
      </c>
      <c r="AJ26" s="38" t="n">
        <v>0</v>
      </c>
      <c r="AK26" s="38" t="n">
        <v>0</v>
      </c>
      <c r="AL26" s="38" t="n">
        <v>0</v>
      </c>
      <c r="AM26" s="38" t="n">
        <v>0</v>
      </c>
      <c r="AN26" s="38" t="n">
        <v>14</v>
      </c>
      <c r="AO26" s="38" t="n">
        <v>0</v>
      </c>
      <c r="AP26" s="38" t="n">
        <v>0</v>
      </c>
      <c r="AQ26" s="38" t="n">
        <v>0</v>
      </c>
      <c r="AR26" s="38" t="n">
        <v>0</v>
      </c>
      <c r="AS26" s="38" t="n">
        <v>0</v>
      </c>
      <c r="AT26" s="38" t="n">
        <v>5</v>
      </c>
      <c r="AU26" s="38" t="n">
        <v>0</v>
      </c>
      <c r="AV26" s="38" t="n">
        <v>15</v>
      </c>
      <c r="AW26" s="38" t="n">
        <v>0</v>
      </c>
      <c r="AX26" s="38" t="n">
        <v>0</v>
      </c>
      <c r="AY26" s="37" t="n">
        <f aca="false">SUM(AZ26:BI26)</f>
        <v>11</v>
      </c>
      <c r="AZ26" s="38" t="n">
        <v>0</v>
      </c>
      <c r="BA26" s="38" t="n">
        <v>0</v>
      </c>
      <c r="BB26" s="38" t="n">
        <v>0</v>
      </c>
      <c r="BC26" s="38" t="n">
        <v>0</v>
      </c>
      <c r="BD26" s="38" t="n">
        <v>11</v>
      </c>
      <c r="BE26" s="38" t="n">
        <v>0</v>
      </c>
      <c r="BF26" s="38" t="n">
        <v>0</v>
      </c>
      <c r="BG26" s="38" t="n">
        <v>0</v>
      </c>
      <c r="BH26" s="38" t="n">
        <v>0</v>
      </c>
      <c r="BI26" s="38" t="n">
        <v>0</v>
      </c>
      <c r="BJ26" s="38" t="n">
        <v>4</v>
      </c>
    </row>
    <row r="27" customFormat="false" ht="18.75" hidden="false" customHeight="true" outlineLevel="0" collapsed="false">
      <c r="A27" s="35" t="s">
        <v>80</v>
      </c>
      <c r="B27" s="35"/>
      <c r="C27" s="36" t="n">
        <f aca="false">SUM(D27, R27)</f>
        <v>28</v>
      </c>
      <c r="D27" s="37" t="n">
        <f aca="false">SUM(E27, H27:K27, L27, O27:Q27)</f>
        <v>28</v>
      </c>
      <c r="E27" s="37" t="n">
        <f aca="false">SUM(F27:G27)</f>
        <v>0</v>
      </c>
      <c r="F27" s="42" t="n">
        <v>0</v>
      </c>
      <c r="G27" s="42" t="n">
        <v>0</v>
      </c>
      <c r="H27" s="42" t="n">
        <v>5</v>
      </c>
      <c r="I27" s="42" t="n">
        <v>1</v>
      </c>
      <c r="J27" s="42" t="n">
        <v>0</v>
      </c>
      <c r="K27" s="42" t="n">
        <v>1</v>
      </c>
      <c r="L27" s="37" t="n">
        <f aca="false">SUM(M27:N27)</f>
        <v>11</v>
      </c>
      <c r="M27" s="42" t="n">
        <v>6</v>
      </c>
      <c r="N27" s="42" t="n">
        <v>5</v>
      </c>
      <c r="O27" s="42" t="n">
        <v>0</v>
      </c>
      <c r="P27" s="42" t="n">
        <v>1</v>
      </c>
      <c r="Q27" s="42" t="n">
        <v>9</v>
      </c>
      <c r="R27" s="37" t="n">
        <f aca="false">SUM(S27:AA27)</f>
        <v>0</v>
      </c>
      <c r="S27" s="42" t="n">
        <v>0</v>
      </c>
      <c r="T27" s="42" t="n">
        <v>0</v>
      </c>
      <c r="U27" s="38" t="n">
        <v>0</v>
      </c>
      <c r="V27" s="38" t="n">
        <v>0</v>
      </c>
      <c r="W27" s="38" t="n">
        <v>0</v>
      </c>
      <c r="X27" s="38" t="n">
        <v>0</v>
      </c>
      <c r="Y27" s="38" t="n">
        <v>0</v>
      </c>
      <c r="Z27" s="42" t="n">
        <v>0</v>
      </c>
      <c r="AA27" s="43" t="n">
        <v>0</v>
      </c>
      <c r="AB27" s="36" t="n">
        <f aca="false">SUM(AC27:AD27)</f>
        <v>28</v>
      </c>
      <c r="AC27" s="42" t="n">
        <v>3</v>
      </c>
      <c r="AD27" s="42" t="n">
        <v>25</v>
      </c>
      <c r="AE27" s="42" t="n">
        <v>510</v>
      </c>
      <c r="AF27" s="44" t="n">
        <v>17.586206896552</v>
      </c>
      <c r="AG27" s="42" t="n">
        <v>6</v>
      </c>
      <c r="AH27" s="37" t="n">
        <f aca="false">SUM(AU27:AX27)</f>
        <v>28</v>
      </c>
      <c r="AI27" s="37" t="n">
        <f aca="false">SUM(AJ27:AS27)</f>
        <v>29</v>
      </c>
      <c r="AJ27" s="42" t="n">
        <v>0</v>
      </c>
      <c r="AK27" s="42" t="n">
        <v>0</v>
      </c>
      <c r="AL27" s="42" t="n">
        <v>0</v>
      </c>
      <c r="AM27" s="42" t="n">
        <v>0</v>
      </c>
      <c r="AN27" s="42" t="n">
        <v>28</v>
      </c>
      <c r="AO27" s="42" t="n">
        <v>1</v>
      </c>
      <c r="AP27" s="42" t="n">
        <v>0</v>
      </c>
      <c r="AQ27" s="42" t="n">
        <v>0</v>
      </c>
      <c r="AR27" s="42" t="n">
        <v>0</v>
      </c>
      <c r="AS27" s="42" t="n">
        <v>0</v>
      </c>
      <c r="AT27" s="42" t="n">
        <v>5</v>
      </c>
      <c r="AU27" s="42" t="n">
        <v>0</v>
      </c>
      <c r="AV27" s="42" t="n">
        <v>28</v>
      </c>
      <c r="AW27" s="42" t="n">
        <v>0</v>
      </c>
      <c r="AX27" s="42" t="n">
        <v>0</v>
      </c>
      <c r="AY27" s="37" t="n">
        <f aca="false">SUM(AZ27:BI27)</f>
        <v>23</v>
      </c>
      <c r="AZ27" s="42" t="n">
        <v>0</v>
      </c>
      <c r="BA27" s="42" t="n">
        <v>0</v>
      </c>
      <c r="BB27" s="42" t="n">
        <v>0</v>
      </c>
      <c r="BC27" s="42" t="n">
        <v>0</v>
      </c>
      <c r="BD27" s="42" t="n">
        <v>23</v>
      </c>
      <c r="BE27" s="42" t="n">
        <v>0</v>
      </c>
      <c r="BF27" s="42" t="n">
        <v>0</v>
      </c>
      <c r="BG27" s="42" t="n">
        <v>0</v>
      </c>
      <c r="BH27" s="42" t="n">
        <v>0</v>
      </c>
      <c r="BI27" s="42" t="n">
        <v>0</v>
      </c>
      <c r="BJ27" s="42" t="n">
        <v>5</v>
      </c>
    </row>
    <row r="28" customFormat="false" ht="18.75" hidden="false" customHeight="true" outlineLevel="0" collapsed="false">
      <c r="A28" s="35" t="s">
        <v>81</v>
      </c>
      <c r="B28" s="35"/>
      <c r="C28" s="36" t="n">
        <f aca="false">SUM(D28, R28)</f>
        <v>8</v>
      </c>
      <c r="D28" s="37" t="n">
        <f aca="false">SUM(E28, H28:K28, L28, O28:Q28)</f>
        <v>8</v>
      </c>
      <c r="E28" s="37" t="n">
        <f aca="false">SUM(F28:G28)</f>
        <v>0</v>
      </c>
      <c r="F28" s="38" t="n">
        <v>0</v>
      </c>
      <c r="G28" s="38" t="n">
        <v>0</v>
      </c>
      <c r="H28" s="38" t="n">
        <v>5</v>
      </c>
      <c r="I28" s="38" t="n">
        <v>0</v>
      </c>
      <c r="J28" s="38" t="n">
        <v>0</v>
      </c>
      <c r="K28" s="38" t="n">
        <v>0</v>
      </c>
      <c r="L28" s="37" t="n">
        <f aca="false">SUM(M28:N28)</f>
        <v>3</v>
      </c>
      <c r="M28" s="38" t="n">
        <v>3</v>
      </c>
      <c r="N28" s="38" t="n">
        <v>0</v>
      </c>
      <c r="O28" s="38" t="n">
        <v>0</v>
      </c>
      <c r="P28" s="38" t="n">
        <v>0</v>
      </c>
      <c r="Q28" s="38" t="n">
        <v>0</v>
      </c>
      <c r="R28" s="37" t="n">
        <f aca="false">SUM(S28:AA28)</f>
        <v>0</v>
      </c>
      <c r="S28" s="38" t="n">
        <v>0</v>
      </c>
      <c r="T28" s="38" t="n">
        <v>0</v>
      </c>
      <c r="U28" s="38" t="n">
        <v>0</v>
      </c>
      <c r="V28" s="38" t="n">
        <v>0</v>
      </c>
      <c r="W28" s="38" t="n">
        <v>0</v>
      </c>
      <c r="X28" s="38" t="n">
        <v>0</v>
      </c>
      <c r="Y28" s="38" t="n">
        <v>0</v>
      </c>
      <c r="Z28" s="38" t="n">
        <v>0</v>
      </c>
      <c r="AA28" s="39" t="n">
        <v>0</v>
      </c>
      <c r="AB28" s="36" t="n">
        <f aca="false">SUM(AC28:AD28)</f>
        <v>8</v>
      </c>
      <c r="AC28" s="38" t="n">
        <v>4</v>
      </c>
      <c r="AD28" s="38" t="n">
        <v>4</v>
      </c>
      <c r="AE28" s="38" t="n">
        <v>153</v>
      </c>
      <c r="AF28" s="40" t="n">
        <v>19.125</v>
      </c>
      <c r="AG28" s="38" t="n">
        <v>1</v>
      </c>
      <c r="AH28" s="37" t="n">
        <f aca="false">SUM(AU28:AX28)</f>
        <v>8</v>
      </c>
      <c r="AI28" s="37" t="n">
        <f aca="false">SUM(AJ28:AS28)</f>
        <v>8</v>
      </c>
      <c r="AJ28" s="38" t="n">
        <v>0</v>
      </c>
      <c r="AK28" s="38" t="n">
        <v>0</v>
      </c>
      <c r="AL28" s="38" t="n">
        <v>0</v>
      </c>
      <c r="AM28" s="38" t="n">
        <v>0</v>
      </c>
      <c r="AN28" s="38" t="n">
        <v>8</v>
      </c>
      <c r="AO28" s="38" t="n">
        <v>0</v>
      </c>
      <c r="AP28" s="38" t="n">
        <v>0</v>
      </c>
      <c r="AQ28" s="38" t="n">
        <v>0</v>
      </c>
      <c r="AR28" s="38" t="n">
        <v>0</v>
      </c>
      <c r="AS28" s="38" t="n">
        <v>0</v>
      </c>
      <c r="AT28" s="38" t="n">
        <v>1</v>
      </c>
      <c r="AU28" s="38" t="n">
        <v>0</v>
      </c>
      <c r="AV28" s="38" t="n">
        <v>8</v>
      </c>
      <c r="AW28" s="38" t="n">
        <v>0</v>
      </c>
      <c r="AX28" s="38" t="n">
        <v>0</v>
      </c>
      <c r="AY28" s="37" t="n">
        <f aca="false">SUM(AZ28:BI28)</f>
        <v>7</v>
      </c>
      <c r="AZ28" s="38" t="n">
        <v>0</v>
      </c>
      <c r="BA28" s="38" t="n">
        <v>0</v>
      </c>
      <c r="BB28" s="38" t="n">
        <v>0</v>
      </c>
      <c r="BC28" s="38" t="n">
        <v>0</v>
      </c>
      <c r="BD28" s="38" t="n">
        <v>7</v>
      </c>
      <c r="BE28" s="38" t="n">
        <v>0</v>
      </c>
      <c r="BF28" s="38" t="n">
        <v>0</v>
      </c>
      <c r="BG28" s="38" t="n">
        <v>0</v>
      </c>
      <c r="BH28" s="38" t="n">
        <v>0</v>
      </c>
      <c r="BI28" s="38" t="n">
        <v>0</v>
      </c>
      <c r="BJ28" s="38" t="n">
        <v>1</v>
      </c>
    </row>
    <row r="29" customFormat="false" ht="18.75" hidden="false" customHeight="true" outlineLevel="0" collapsed="false">
      <c r="A29" s="45" t="s">
        <v>82</v>
      </c>
      <c r="B29" s="45"/>
      <c r="C29" s="46" t="n">
        <f aca="false">SUM(D29, R29)</f>
        <v>63</v>
      </c>
      <c r="D29" s="47" t="n">
        <f aca="false">SUM(E29, H29:K29, L29, O29:Q29)</f>
        <v>63</v>
      </c>
      <c r="E29" s="47" t="n">
        <f aca="false">SUM(F29:G29)</f>
        <v>3</v>
      </c>
      <c r="F29" s="48" t="n">
        <v>0</v>
      </c>
      <c r="G29" s="48" t="n">
        <v>3</v>
      </c>
      <c r="H29" s="48" t="n">
        <v>19</v>
      </c>
      <c r="I29" s="48" t="n">
        <v>2</v>
      </c>
      <c r="J29" s="48" t="n">
        <v>1</v>
      </c>
      <c r="K29" s="48" t="n">
        <v>3</v>
      </c>
      <c r="L29" s="47" t="n">
        <f aca="false">SUM(M29:N29)</f>
        <v>25</v>
      </c>
      <c r="M29" s="48" t="n">
        <v>21</v>
      </c>
      <c r="N29" s="48" t="n">
        <v>4</v>
      </c>
      <c r="O29" s="48" t="n">
        <v>0</v>
      </c>
      <c r="P29" s="48" t="n">
        <v>2</v>
      </c>
      <c r="Q29" s="48" t="n">
        <v>8</v>
      </c>
      <c r="R29" s="47" t="n">
        <f aca="false">SUM(S29:AA29)</f>
        <v>0</v>
      </c>
      <c r="S29" s="48" t="n">
        <v>0</v>
      </c>
      <c r="T29" s="48" t="n">
        <v>0</v>
      </c>
      <c r="U29" s="48" t="n">
        <v>0</v>
      </c>
      <c r="V29" s="48" t="n">
        <v>0</v>
      </c>
      <c r="W29" s="48" t="n">
        <v>0</v>
      </c>
      <c r="X29" s="48" t="n">
        <v>0</v>
      </c>
      <c r="Y29" s="48" t="n">
        <v>0</v>
      </c>
      <c r="Z29" s="48" t="n">
        <v>0</v>
      </c>
      <c r="AA29" s="49" t="n">
        <v>0</v>
      </c>
      <c r="AB29" s="46" t="n">
        <f aca="false">SUM(AC29:AD29)</f>
        <v>71</v>
      </c>
      <c r="AC29" s="48" t="n">
        <v>30</v>
      </c>
      <c r="AD29" s="48" t="n">
        <v>41</v>
      </c>
      <c r="AE29" s="48" t="n">
        <v>982</v>
      </c>
      <c r="AF29" s="50" t="n">
        <v>18.185185185185</v>
      </c>
      <c r="AG29" s="48" t="n">
        <v>6</v>
      </c>
      <c r="AH29" s="47" t="n">
        <f aca="false">SUM(AU29:AX29)</f>
        <v>63</v>
      </c>
      <c r="AI29" s="47" t="n">
        <f aca="false">SUM(AJ29:AS29)</f>
        <v>54</v>
      </c>
      <c r="AJ29" s="48" t="n">
        <v>0</v>
      </c>
      <c r="AK29" s="48" t="n">
        <v>0</v>
      </c>
      <c r="AL29" s="48" t="n">
        <v>0</v>
      </c>
      <c r="AM29" s="48" t="n">
        <v>0</v>
      </c>
      <c r="AN29" s="48" t="n">
        <v>54</v>
      </c>
      <c r="AO29" s="48" t="n">
        <v>0</v>
      </c>
      <c r="AP29" s="48" t="n">
        <v>0</v>
      </c>
      <c r="AQ29" s="48" t="n">
        <v>0</v>
      </c>
      <c r="AR29" s="48" t="n">
        <v>0</v>
      </c>
      <c r="AS29" s="48" t="n">
        <v>0</v>
      </c>
      <c r="AT29" s="48" t="n">
        <v>15</v>
      </c>
      <c r="AU29" s="48" t="n">
        <v>0</v>
      </c>
      <c r="AV29" s="48" t="n">
        <v>63</v>
      </c>
      <c r="AW29" s="48" t="n">
        <v>0</v>
      </c>
      <c r="AX29" s="48" t="n">
        <v>0</v>
      </c>
      <c r="AY29" s="47" t="n">
        <f aca="false">SUM(AZ29:BI29)</f>
        <v>49</v>
      </c>
      <c r="AZ29" s="48" t="n">
        <v>0</v>
      </c>
      <c r="BA29" s="48" t="n">
        <v>0</v>
      </c>
      <c r="BB29" s="48" t="n">
        <v>0</v>
      </c>
      <c r="BC29" s="48" t="n">
        <v>0</v>
      </c>
      <c r="BD29" s="48" t="n">
        <v>49</v>
      </c>
      <c r="BE29" s="48" t="n">
        <v>0</v>
      </c>
      <c r="BF29" s="48" t="n">
        <v>0</v>
      </c>
      <c r="BG29" s="48" t="n">
        <v>0</v>
      </c>
      <c r="BH29" s="48" t="n">
        <v>0</v>
      </c>
      <c r="BI29" s="48" t="n">
        <v>0</v>
      </c>
      <c r="BJ29" s="48" t="n">
        <v>14</v>
      </c>
    </row>
    <row r="30" customFormat="false" ht="67.5"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25"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25"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3" t="s">
        <v>90</v>
      </c>
      <c r="AU33" s="63"/>
      <c r="AV33" s="63"/>
      <c r="AW33" s="63"/>
      <c r="AX33" s="63"/>
      <c r="AY33" s="63"/>
      <c r="AZ33" s="63"/>
      <c r="BA33" s="63"/>
      <c r="BB33" s="63"/>
      <c r="BC33" s="63"/>
      <c r="BD33" s="63"/>
      <c r="BE33" s="63"/>
      <c r="BF33" s="63"/>
      <c r="BG33" s="63"/>
      <c r="BH33" s="63"/>
      <c r="BI33" s="63"/>
      <c r="BJ33" s="63"/>
    </row>
    <row r="34" customFormat="false" ht="15"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9">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 ref="AT33:B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4-05-10T01: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