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6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工作平等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7" min="3" style="0" width="22"/>
    <col collapsed="false" customWidth="true" hidden="false" outlineLevel="0" max="8" min="8" style="0" width="25"/>
  </cols>
  <sheetData>
    <row r="1" customFormat="false" ht="25.8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8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8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.35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.35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3" hidden="false" customHeight="true" outlineLevel="0" collapsed="false">
      <c r="A8" s="17" t="s">
        <v>17</v>
      </c>
      <c r="B8" s="1" t="s">
        <v>18</v>
      </c>
      <c r="C8" s="21" t="n">
        <f aca="false">SUM(D8:H8)</f>
        <v>1151</v>
      </c>
      <c r="D8" s="21" t="n">
        <f aca="false">SUM(D9:D14)</f>
        <v>1151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5.3" hidden="false" customHeight="true" outlineLevel="0" collapsed="false">
      <c r="A9" s="17"/>
      <c r="B9" s="1" t="s">
        <v>19</v>
      </c>
      <c r="C9" s="21" t="n">
        <f aca="false">SUM(D9:H9)</f>
        <v>841</v>
      </c>
      <c r="D9" s="21" t="n">
        <v>841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5.3" hidden="false" customHeight="true" outlineLevel="0" collapsed="false">
      <c r="A10" s="17"/>
      <c r="B10" s="1" t="s">
        <v>20</v>
      </c>
      <c r="C10" s="21" t="n">
        <f aca="false">SUM(D10:H10)</f>
        <v>164</v>
      </c>
      <c r="D10" s="21" t="n">
        <v>164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5.3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5.3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5.3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5.3" hidden="false" customHeight="true" outlineLevel="0" collapsed="false">
      <c r="A14" s="17"/>
      <c r="B14" s="1" t="s">
        <v>16</v>
      </c>
      <c r="C14" s="21" t="n">
        <f aca="false">SUM(D14:H14)</f>
        <v>146</v>
      </c>
      <c r="D14" s="21" t="n">
        <v>146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5.3" hidden="false" customHeight="true" outlineLevel="0" collapsed="false">
      <c r="A15" s="17" t="s">
        <v>23</v>
      </c>
      <c r="B15" s="1" t="s">
        <v>18</v>
      </c>
      <c r="C15" s="21" t="n">
        <f aca="false">SUM(D15:H15)</f>
        <v>1151</v>
      </c>
      <c r="D15" s="21" t="n">
        <f aca="false">SUM(D16:D26)</f>
        <v>1151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5.3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5.3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5.3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3" hidden="false" customHeight="true" outlineLevel="0" collapsed="false">
      <c r="A19" s="17"/>
      <c r="B19" s="1" t="s">
        <v>27</v>
      </c>
      <c r="C19" s="21" t="n">
        <f aca="false">SUM(D19:H19)</f>
        <v>2</v>
      </c>
      <c r="D19" s="23" t="n">
        <v>2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3" hidden="false" customHeight="true" outlineLevel="0" collapsed="false">
      <c r="A20" s="17"/>
      <c r="B20" s="1" t="s">
        <v>28</v>
      </c>
      <c r="C20" s="21" t="n">
        <f aca="false">SUM(D20:H20)</f>
        <v>141</v>
      </c>
      <c r="D20" s="21" t="n">
        <v>141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3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3" hidden="false" customHeight="true" outlineLevel="0" collapsed="false">
      <c r="A22" s="17"/>
      <c r="B22" s="1" t="s">
        <v>30</v>
      </c>
      <c r="C22" s="21" t="n">
        <f aca="false">SUM(D22:H22)</f>
        <v>114</v>
      </c>
      <c r="D22" s="21" t="n">
        <v>114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3" hidden="false" customHeight="true" outlineLevel="0" collapsed="false">
      <c r="A23" s="17"/>
      <c r="B23" s="1" t="s">
        <v>31</v>
      </c>
      <c r="C23" s="21" t="n">
        <f aca="false">SUM(D23:H23)</f>
        <v>136</v>
      </c>
      <c r="D23" s="23" t="n">
        <v>136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3" hidden="false" customHeight="true" outlineLevel="0" collapsed="false">
      <c r="A24" s="17"/>
      <c r="B24" s="1" t="s">
        <v>32</v>
      </c>
      <c r="C24" s="21" t="n">
        <f aca="false">SUM(D24:H24)</f>
        <v>236</v>
      </c>
      <c r="D24" s="21" t="n">
        <v>236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3" hidden="false" customHeight="true" outlineLevel="0" collapsed="false">
      <c r="A25" s="17"/>
      <c r="B25" s="1" t="s">
        <v>33</v>
      </c>
      <c r="C25" s="21" t="n">
        <f aca="false">SUM(D25:H25)</f>
        <v>522</v>
      </c>
      <c r="D25" s="21" t="n">
        <v>522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3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4.1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85" hidden="false" customHeight="true" outlineLevel="0" collapsed="false">
      <c r="A29" s="16" t="s">
        <v>8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.35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.35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85" hidden="false" customHeight="true" outlineLevel="0" collapsed="false">
      <c r="A32" s="17" t="s">
        <v>36</v>
      </c>
      <c r="B32" s="1" t="s">
        <v>18</v>
      </c>
      <c r="C32" s="21" t="n">
        <f aca="false">SUM(D32:H32)</f>
        <v>1151</v>
      </c>
      <c r="D32" s="21" t="n">
        <f aca="false">SUM(D33:D34)</f>
        <v>1151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.35" hidden="false" customHeight="true" outlineLevel="0" collapsed="false">
      <c r="A33" s="17"/>
      <c r="B33" s="1" t="s">
        <v>37</v>
      </c>
      <c r="C33" s="21" t="n">
        <f aca="false">SUM(D33:H33)</f>
        <v>504</v>
      </c>
      <c r="D33" s="21" t="n">
        <v>504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.35" hidden="false" customHeight="true" outlineLevel="0" collapsed="false">
      <c r="A34" s="17"/>
      <c r="B34" s="1" t="s">
        <v>38</v>
      </c>
      <c r="C34" s="21" t="n">
        <f aca="false">SUM(D34:H34)</f>
        <v>647</v>
      </c>
      <c r="D34" s="21" t="n">
        <v>647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1" hidden="false" customHeight="true" outlineLevel="0" collapsed="false">
      <c r="A35" s="17" t="s">
        <v>39</v>
      </c>
      <c r="B35" s="1" t="s">
        <v>18</v>
      </c>
      <c r="C35" s="21" t="n">
        <f aca="false">SUM(D35:H35)</f>
        <v>1151</v>
      </c>
      <c r="D35" s="21" t="n">
        <f aca="false">SUM(D36:D44)</f>
        <v>1151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1" hidden="false" customHeight="true" outlineLevel="0" collapsed="false">
      <c r="A36" s="17"/>
      <c r="B36" s="1" t="s">
        <v>40</v>
      </c>
      <c r="C36" s="21" t="n">
        <f aca="false">SUM(D36:H36)</f>
        <v>1055</v>
      </c>
      <c r="D36" s="21" t="n">
        <v>1055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1" hidden="false" customHeight="true" outlineLevel="0" collapsed="false">
      <c r="A37" s="17"/>
      <c r="B37" s="1" t="s">
        <v>41</v>
      </c>
      <c r="C37" s="21" t="n">
        <f aca="false">SUM(D37:H37)</f>
        <v>36</v>
      </c>
      <c r="D37" s="21" t="n">
        <v>36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1" hidden="false" customHeight="true" outlineLevel="0" collapsed="false">
      <c r="A38" s="17"/>
      <c r="B38" s="1" t="s">
        <v>42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1" hidden="false" customHeight="true" outlineLevel="0" collapsed="false">
      <c r="A39" s="17"/>
      <c r="B39" s="1" t="s">
        <v>43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1" hidden="false" customHeight="true" outlineLevel="0" collapsed="false">
      <c r="A40" s="17"/>
      <c r="B40" s="1" t="s">
        <v>44</v>
      </c>
      <c r="C40" s="21" t="n">
        <f aca="false">SUM(D40:H40)</f>
        <v>42</v>
      </c>
      <c r="D40" s="21" t="n">
        <v>42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1" hidden="false" customHeight="true" outlineLevel="0" collapsed="false">
      <c r="A41" s="17"/>
      <c r="B41" s="1" t="s">
        <v>45</v>
      </c>
      <c r="C41" s="21" t="n">
        <f aca="false">SUM(D41:H41)</f>
        <v>8</v>
      </c>
      <c r="D41" s="21" t="n">
        <v>8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1" hidden="false" customHeight="true" outlineLevel="0" collapsed="false">
      <c r="A42" s="17"/>
      <c r="B42" s="1" t="s">
        <v>46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1" hidden="false" customHeight="true" outlineLevel="0" collapsed="false">
      <c r="A43" s="17"/>
      <c r="B43" s="1" t="s">
        <v>47</v>
      </c>
      <c r="C43" s="21" t="n">
        <f aca="false">SUM(D43:H43)</f>
        <v>10</v>
      </c>
      <c r="D43" s="21" t="n">
        <v>1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.35" hidden="false" customHeight="true" outlineLevel="0" collapsed="false">
      <c r="A44" s="17"/>
      <c r="B44" s="1" t="s">
        <v>48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4.45" hidden="false" customHeight="true" outlineLevel="0" collapsed="false">
      <c r="A45" s="26" t="s">
        <v>49</v>
      </c>
      <c r="B45" s="27"/>
      <c r="C45" s="28" t="s">
        <v>50</v>
      </c>
      <c r="D45" s="29" t="s">
        <v>51</v>
      </c>
      <c r="E45" s="29"/>
      <c r="F45" s="29"/>
      <c r="G45" s="26" t="s">
        <v>52</v>
      </c>
      <c r="H45" s="30" t="s">
        <v>53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2.3" hidden="false" customHeight="true" outlineLevel="0" collapsed="false">
      <c r="A46" s="31" t="s">
        <v>54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6" hidden="false" customHeight="true" outlineLevel="0" collapsed="false">
      <c r="A47" s="31" t="s">
        <v>55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