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9.64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10"/>
      <c r="G2" s="10"/>
      <c r="H2" s="11"/>
      <c r="I2" s="11"/>
      <c r="J2" s="11"/>
      <c r="K2" s="11"/>
      <c r="L2" s="11"/>
      <c r="M2" s="11"/>
      <c r="N2" s="12"/>
      <c r="O2" s="12"/>
      <c r="P2" s="12"/>
      <c r="Q2" s="12"/>
      <c r="R2" s="6" t="s">
        <v>5</v>
      </c>
      <c r="S2" s="13" t="s">
        <v>6</v>
      </c>
      <c r="T2" s="13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9</v>
      </c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19"/>
      <c r="H6" s="19" t="s">
        <v>15</v>
      </c>
      <c r="I6" s="19"/>
      <c r="J6" s="19"/>
      <c r="K6" s="19"/>
      <c r="L6" s="19"/>
      <c r="M6" s="19" t="s">
        <v>16</v>
      </c>
      <c r="N6" s="19" t="s">
        <v>17</v>
      </c>
      <c r="O6" s="19"/>
      <c r="P6" s="19" t="s">
        <v>15</v>
      </c>
      <c r="Q6" s="19"/>
      <c r="R6" s="19"/>
      <c r="S6" s="19"/>
      <c r="T6" s="19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24</v>
      </c>
      <c r="M7" s="19"/>
      <c r="N7" s="19" t="s">
        <v>25</v>
      </c>
      <c r="O7" s="19" t="s">
        <v>26</v>
      </c>
      <c r="P7" s="19" t="s">
        <v>20</v>
      </c>
      <c r="Q7" s="19" t="s">
        <v>21</v>
      </c>
      <c r="R7" s="19" t="s">
        <v>22</v>
      </c>
      <c r="S7" s="19" t="s">
        <v>23</v>
      </c>
      <c r="T7" s="21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2" t="s">
        <v>27</v>
      </c>
      <c r="B8" s="22"/>
      <c r="C8" s="22"/>
      <c r="D8" s="22"/>
      <c r="E8" s="23" t="n">
        <v>77025</v>
      </c>
      <c r="F8" s="24" t="n">
        <v>55727</v>
      </c>
      <c r="G8" s="24" t="n">
        <v>21298</v>
      </c>
      <c r="H8" s="24" t="n">
        <v>76557</v>
      </c>
      <c r="I8" s="24" t="n">
        <v>468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  <c r="M8" s="24" t="n">
        <v>24151</v>
      </c>
      <c r="N8" s="24" t="n">
        <v>9750</v>
      </c>
      <c r="O8" s="24" t="n">
        <v>14401</v>
      </c>
      <c r="P8" s="24" t="n">
        <v>23783</v>
      </c>
      <c r="Q8" s="24" t="n">
        <v>368</v>
      </c>
      <c r="R8" s="24" t="n">
        <f aca="false">SUM(R9:R11)</f>
        <v>0</v>
      </c>
      <c r="S8" s="24" t="n">
        <f aca="false">SUM(S9:S11)</f>
        <v>0</v>
      </c>
      <c r="T8" s="24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5" t="s">
        <v>28</v>
      </c>
      <c r="B9" s="25"/>
      <c r="C9" s="25"/>
      <c r="D9" s="25"/>
      <c r="E9" s="26" t="n">
        <v>22564</v>
      </c>
      <c r="F9" s="27" t="n">
        <v>16528</v>
      </c>
      <c r="G9" s="27" t="n">
        <v>6036</v>
      </c>
      <c r="H9" s="27" t="n">
        <v>22415</v>
      </c>
      <c r="I9" s="27" t="n">
        <v>149</v>
      </c>
      <c r="J9" s="27" t="n">
        <v>0</v>
      </c>
      <c r="K9" s="27" t="n">
        <v>0</v>
      </c>
      <c r="L9" s="27" t="n">
        <v>0</v>
      </c>
      <c r="M9" s="27" t="n">
        <v>6931</v>
      </c>
      <c r="N9" s="27" t="n">
        <v>2784</v>
      </c>
      <c r="O9" s="27" t="n">
        <v>4147</v>
      </c>
      <c r="P9" s="27" t="n">
        <v>6832</v>
      </c>
      <c r="Q9" s="27" t="n">
        <v>99</v>
      </c>
      <c r="R9" s="27" t="n">
        <v>0</v>
      </c>
      <c r="S9" s="27" t="n">
        <v>0</v>
      </c>
      <c r="T9" s="27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5" t="s">
        <v>29</v>
      </c>
      <c r="B10" s="25"/>
      <c r="C10" s="25"/>
      <c r="D10" s="25"/>
      <c r="E10" s="26" t="n">
        <v>29280</v>
      </c>
      <c r="F10" s="27" t="n">
        <v>21352</v>
      </c>
      <c r="G10" s="27" t="n">
        <v>7928</v>
      </c>
      <c r="H10" s="27" t="n">
        <v>29091</v>
      </c>
      <c r="I10" s="27" t="n">
        <v>189</v>
      </c>
      <c r="J10" s="27" t="n">
        <v>0</v>
      </c>
      <c r="K10" s="27" t="n">
        <v>0</v>
      </c>
      <c r="L10" s="27" t="n">
        <v>0</v>
      </c>
      <c r="M10" s="27" t="n">
        <v>8920</v>
      </c>
      <c r="N10" s="27" t="n">
        <v>3524</v>
      </c>
      <c r="O10" s="27" t="n">
        <v>5396</v>
      </c>
      <c r="P10" s="27" t="n">
        <v>8766</v>
      </c>
      <c r="Q10" s="27" t="n">
        <v>154</v>
      </c>
      <c r="R10" s="27" t="n">
        <v>0</v>
      </c>
      <c r="S10" s="27" t="n">
        <v>0</v>
      </c>
      <c r="T10" s="27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8" t="s">
        <v>30</v>
      </c>
      <c r="B11" s="28"/>
      <c r="C11" s="28"/>
      <c r="D11" s="28"/>
      <c r="E11" s="29" t="n">
        <v>25181</v>
      </c>
      <c r="F11" s="30" t="n">
        <v>17847</v>
      </c>
      <c r="G11" s="30" t="n">
        <v>7334</v>
      </c>
      <c r="H11" s="30" t="n">
        <v>25051</v>
      </c>
      <c r="I11" s="30" t="n">
        <v>130</v>
      </c>
      <c r="J11" s="30" t="n">
        <v>0</v>
      </c>
      <c r="K11" s="30" t="n">
        <v>0</v>
      </c>
      <c r="L11" s="30" t="n">
        <v>0</v>
      </c>
      <c r="M11" s="30" t="n">
        <v>8300</v>
      </c>
      <c r="N11" s="30" t="n">
        <v>3442</v>
      </c>
      <c r="O11" s="30" t="n">
        <v>4858</v>
      </c>
      <c r="P11" s="30" t="n">
        <v>8185</v>
      </c>
      <c r="Q11" s="30" t="n">
        <v>115</v>
      </c>
      <c r="R11" s="30" t="n">
        <v>0</v>
      </c>
      <c r="S11" s="30" t="n">
        <v>0</v>
      </c>
      <c r="T11" s="3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25" hidden="false" customHeight="true" outlineLevel="0" collapsed="false">
      <c r="A12" s="31" t="s">
        <v>31</v>
      </c>
      <c r="B12" s="31"/>
      <c r="C12" s="32"/>
      <c r="D12" s="32"/>
      <c r="E12" s="32"/>
      <c r="F12" s="31" t="s">
        <v>32</v>
      </c>
      <c r="G12" s="32"/>
      <c r="H12" s="32"/>
      <c r="I12" s="33"/>
      <c r="J12" s="34" t="s">
        <v>33</v>
      </c>
      <c r="K12" s="32"/>
      <c r="L12" s="32"/>
      <c r="M12" s="31"/>
      <c r="N12" s="31"/>
      <c r="O12" s="35" t="s">
        <v>34</v>
      </c>
      <c r="P12" s="35"/>
      <c r="Q12" s="31"/>
      <c r="R12" s="35" t="s">
        <v>35</v>
      </c>
      <c r="S12" s="32"/>
      <c r="T12" s="3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6"/>
      <c r="D14" s="3"/>
      <c r="E14" s="3"/>
      <c r="F14" s="3"/>
      <c r="G14" s="3"/>
      <c r="H14" s="3"/>
      <c r="I14" s="3"/>
      <c r="J14" s="37" t="s">
        <v>36</v>
      </c>
      <c r="K14" s="3"/>
      <c r="L14" s="3"/>
      <c r="M14" s="3"/>
      <c r="N14" s="3"/>
      <c r="O14" s="3"/>
      <c r="P14" s="38"/>
      <c r="Q14" s="38"/>
      <c r="R14" s="3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7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A1:D1"/>
    <mergeCell ref="S1:T1"/>
    <mergeCell ref="A2:D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