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5</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r>
      <rPr>
        <sz val="12"/>
        <color rgb="FF000000"/>
        <rFont val="標楷體"/>
        <family val="0"/>
        <charset val="1"/>
      </rPr>
      <t xml:space="preserve">6</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307</v>
      </c>
      <c r="C11" s="35" t="n">
        <f aca="false">SUM(C12:C14)</f>
        <v>246</v>
      </c>
      <c r="D11" s="35" t="n">
        <f aca="false">SUM(D12:D14)</f>
        <v>530</v>
      </c>
      <c r="E11" s="35" t="n">
        <f aca="false">B11+C11+D11</f>
        <v>1083</v>
      </c>
      <c r="F11" s="35" t="n">
        <f aca="false">SUM(F12:F14)</f>
        <v>307</v>
      </c>
      <c r="G11" s="35" t="n">
        <f aca="false">SUM(G12:G14)</f>
        <v>161</v>
      </c>
      <c r="H11" s="35" t="n">
        <f aca="false">F11+G11</f>
        <v>468</v>
      </c>
      <c r="I11" s="35" t="n">
        <f aca="false">SUM(I12:I14)</f>
        <v>36</v>
      </c>
      <c r="J11" s="35" t="n">
        <f aca="false">SUM(J12:J14)</f>
        <v>12</v>
      </c>
      <c r="K11" s="35" t="n">
        <f aca="false">I11+J11</f>
        <v>48</v>
      </c>
      <c r="L11" s="35" t="n">
        <f aca="false">SUM(L12:L14)</f>
        <v>32</v>
      </c>
      <c r="M11" s="35" t="n">
        <f aca="false">SUM(M12:M14)</f>
        <v>5</v>
      </c>
      <c r="N11" s="35" t="n">
        <f aca="false">L11+M11</f>
        <v>37</v>
      </c>
      <c r="O11" s="35" t="n">
        <f aca="false">F11+I11+L11</f>
        <v>375</v>
      </c>
      <c r="P11" s="35" t="n">
        <f aca="false">G11+J11+M11</f>
        <v>178</v>
      </c>
      <c r="Q11" s="36" t="n">
        <f aca="false">O11/E11*100</f>
        <v>34.6260387811634</v>
      </c>
      <c r="R11" s="37" t="n">
        <f aca="false">(P11+D11)/E11*100</f>
        <v>65.3739612188366</v>
      </c>
    </row>
    <row r="12" customFormat="false" ht="27.95" hidden="false" customHeight="true" outlineLevel="0" collapsed="false">
      <c r="A12" s="34" t="s">
        <v>37</v>
      </c>
      <c r="B12" s="35" t="n">
        <v>90</v>
      </c>
      <c r="C12" s="35" t="n">
        <v>68</v>
      </c>
      <c r="D12" s="35" t="n">
        <v>237</v>
      </c>
      <c r="E12" s="35" t="n">
        <f aca="false">B12+C12+D12</f>
        <v>395</v>
      </c>
      <c r="F12" s="35" t="n">
        <v>88</v>
      </c>
      <c r="G12" s="35" t="n">
        <v>57</v>
      </c>
      <c r="H12" s="35" t="n">
        <f aca="false">F12+G12</f>
        <v>145</v>
      </c>
      <c r="I12" s="35" t="n">
        <v>5</v>
      </c>
      <c r="J12" s="35" t="n">
        <v>1</v>
      </c>
      <c r="K12" s="35" t="n">
        <f aca="false">I12+J12</f>
        <v>6</v>
      </c>
      <c r="L12" s="35" t="n">
        <v>7</v>
      </c>
      <c r="M12" s="35" t="n">
        <v>0</v>
      </c>
      <c r="N12" s="35" t="n">
        <f aca="false">L12+M12</f>
        <v>7</v>
      </c>
      <c r="O12" s="35" t="n">
        <f aca="false">F12+I12+L12</f>
        <v>100</v>
      </c>
      <c r="P12" s="35" t="n">
        <f aca="false">G12+J12+M12</f>
        <v>58</v>
      </c>
      <c r="Q12" s="36" t="n">
        <f aca="false">O12/E12*100</f>
        <v>25.3164556962025</v>
      </c>
      <c r="R12" s="37" t="n">
        <f aca="false">(P12+D12)/E12*100</f>
        <v>74.6835443037975</v>
      </c>
    </row>
    <row r="13" customFormat="false" ht="27.95" hidden="false" customHeight="true" outlineLevel="0" collapsed="false">
      <c r="A13" s="34" t="s">
        <v>38</v>
      </c>
      <c r="B13" s="35" t="n">
        <v>87</v>
      </c>
      <c r="C13" s="35" t="n">
        <v>33</v>
      </c>
      <c r="D13" s="35" t="n">
        <v>65</v>
      </c>
      <c r="E13" s="35" t="n">
        <f aca="false">B13+C13+D13</f>
        <v>185</v>
      </c>
      <c r="F13" s="35" t="n">
        <v>81</v>
      </c>
      <c r="G13" s="35" t="n">
        <v>36</v>
      </c>
      <c r="H13" s="35" t="n">
        <f aca="false">F13+G13</f>
        <v>117</v>
      </c>
      <c r="I13" s="35" t="n">
        <v>1</v>
      </c>
      <c r="J13" s="35" t="n">
        <v>1</v>
      </c>
      <c r="K13" s="35" t="n">
        <f aca="false">I13+J13</f>
        <v>2</v>
      </c>
      <c r="L13" s="35" t="n">
        <v>1</v>
      </c>
      <c r="M13" s="35" t="n">
        <v>0</v>
      </c>
      <c r="N13" s="35" t="n">
        <f aca="false">L13+M13</f>
        <v>1</v>
      </c>
      <c r="O13" s="35" t="n">
        <f aca="false">F13+I13+L13</f>
        <v>83</v>
      </c>
      <c r="P13" s="35" t="n">
        <f aca="false">G13+J13+M13</f>
        <v>37</v>
      </c>
      <c r="Q13" s="36" t="n">
        <f aca="false">O13/E13*100</f>
        <v>44.8648648648649</v>
      </c>
      <c r="R13" s="37" t="n">
        <f aca="false">(P13+D13)/E13*100</f>
        <v>55.1351351351351</v>
      </c>
    </row>
    <row r="14" customFormat="false" ht="27.95" hidden="false" customHeight="true" outlineLevel="0" collapsed="false">
      <c r="A14" s="38" t="s">
        <v>39</v>
      </c>
      <c r="B14" s="35" t="n">
        <v>130</v>
      </c>
      <c r="C14" s="35" t="n">
        <v>145</v>
      </c>
      <c r="D14" s="35" t="n">
        <v>228</v>
      </c>
      <c r="E14" s="35" t="n">
        <f aca="false">B14+C14+D14</f>
        <v>503</v>
      </c>
      <c r="F14" s="35" t="n">
        <v>138</v>
      </c>
      <c r="G14" s="35" t="n">
        <v>68</v>
      </c>
      <c r="H14" s="35" t="n">
        <f aca="false">F14+G14</f>
        <v>206</v>
      </c>
      <c r="I14" s="35" t="n">
        <v>30</v>
      </c>
      <c r="J14" s="35" t="n">
        <v>10</v>
      </c>
      <c r="K14" s="35" t="n">
        <f aca="false">I14+J14</f>
        <v>40</v>
      </c>
      <c r="L14" s="35" t="n">
        <v>24</v>
      </c>
      <c r="M14" s="35" t="n">
        <v>5</v>
      </c>
      <c r="N14" s="35" t="n">
        <f aca="false">L14+M14</f>
        <v>29</v>
      </c>
      <c r="O14" s="35" t="n">
        <f aca="false">F14+I14+L14</f>
        <v>192</v>
      </c>
      <c r="P14" s="35" t="n">
        <f aca="false">G14+J14+M14</f>
        <v>83</v>
      </c>
      <c r="Q14" s="36" t="n">
        <f aca="false">O14/E14*100</f>
        <v>38.1709741550696</v>
      </c>
      <c r="R14" s="37" t="n">
        <f aca="false">(P14+D14)/E14*100</f>
        <v>61.8290258449304</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