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7E4BD"/>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4" min="3" style="0" width="10"/>
    <col collapsed="false" customWidth="true" hidden="false" outlineLevel="0" max="5" min="5" style="0" width="13"/>
    <col collapsed="false" customWidth="true" hidden="false" outlineLevel="0" max="7" min="6" style="0" width="10"/>
    <col collapsed="false" customWidth="true" hidden="false" outlineLevel="0" max="8" min="8" style="0" width="13"/>
    <col collapsed="false" customWidth="true" hidden="false" outlineLevel="0" max="10" min="9" style="0" width="10"/>
    <col collapsed="false" customWidth="true" hidden="false" outlineLevel="0" max="11" min="11" style="0" width="13"/>
    <col collapsed="false" customWidth="true" hidden="false" outlineLevel="0" max="13" min="12" style="0" width="10"/>
    <col collapsed="false" customWidth="true" hidden="false" outlineLevel="0" max="14" min="14" style="0" width="13"/>
    <col collapsed="false" customWidth="true" hidden="false" outlineLevel="0" max="16" min="15" style="0" width="10"/>
    <col collapsed="false" customWidth="true" hidden="false" outlineLevel="0" max="17" min="17" style="0" width="13"/>
    <col collapsed="false" customWidth="true" hidden="false" outlineLevel="0" max="18" min="18" style="0" width="10"/>
    <col collapsed="false" customWidth="true" hidden="false" outlineLevel="0" max="20" min="19" style="0" width="13"/>
  </cols>
  <sheetData>
    <row r="1" customFormat="false" ht="13.35" hidden="false" customHeight="true" outlineLevel="0" collapsed="false">
      <c r="A1" s="1"/>
      <c r="B1" s="1"/>
      <c r="C1" s="1"/>
      <c r="D1" s="1"/>
      <c r="E1" s="2"/>
      <c r="F1" s="3"/>
      <c r="G1" s="1"/>
      <c r="H1" s="4"/>
      <c r="I1" s="4"/>
      <c r="J1" s="4"/>
      <c r="K1" s="5"/>
      <c r="L1" s="5"/>
      <c r="M1" s="5"/>
      <c r="N1" s="5"/>
      <c r="O1" s="5"/>
      <c r="P1" s="5"/>
      <c r="Q1" s="5"/>
      <c r="R1" s="5"/>
      <c r="S1" s="5"/>
      <c r="T1" s="6"/>
    </row>
    <row r="2" customFormat="false" ht="13.35" hidden="false" customHeight="true" outlineLevel="0" collapsed="false">
      <c r="A2" s="7"/>
      <c r="B2" s="7"/>
      <c r="C2" s="8"/>
      <c r="D2" s="1"/>
      <c r="E2" s="4"/>
      <c r="F2" s="4"/>
      <c r="G2" s="4"/>
      <c r="H2" s="4"/>
      <c r="I2" s="4"/>
      <c r="J2" s="4"/>
      <c r="K2" s="5"/>
      <c r="L2" s="5"/>
      <c r="M2" s="5"/>
      <c r="N2" s="5"/>
      <c r="O2" s="5"/>
      <c r="P2" s="5"/>
      <c r="Q2" s="9"/>
      <c r="R2" s="9"/>
      <c r="S2" s="9"/>
      <c r="T2" s="10"/>
    </row>
    <row r="3" customFormat="false" ht="24.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24.8" hidden="false" customHeight="true" outlineLevel="0" collapsed="false">
      <c r="A4" s="11" t="s">
        <v>3</v>
      </c>
      <c r="B4" s="11"/>
      <c r="C4" s="17" t="s">
        <v>4</v>
      </c>
      <c r="D4" s="17"/>
      <c r="E4" s="17"/>
      <c r="F4" s="18"/>
      <c r="G4" s="18"/>
      <c r="H4" s="18"/>
      <c r="I4" s="18"/>
      <c r="J4" s="18"/>
      <c r="K4" s="18"/>
      <c r="L4" s="18"/>
      <c r="M4" s="18"/>
      <c r="N4" s="18"/>
      <c r="O4" s="18"/>
      <c r="P4" s="19"/>
      <c r="Q4" s="11" t="s">
        <v>5</v>
      </c>
      <c r="R4" s="11"/>
      <c r="S4" s="20" t="s">
        <v>6</v>
      </c>
      <c r="T4" s="20"/>
      <c r="U4" s="16"/>
    </row>
    <row r="5" customFormat="false" ht="49.75"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33.05"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41.3"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row>
    <row r="8" customFormat="false" ht="49.75"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69.1" hidden="false" customHeight="true" outlineLevel="0" collapsed="false">
      <c r="A9" s="28" t="s">
        <v>21</v>
      </c>
      <c r="B9" s="28"/>
      <c r="C9" s="29" t="n">
        <f aca="false">SUM(F9, I9, L9, O9, R9)</f>
        <v>25</v>
      </c>
      <c r="D9" s="29" t="n">
        <f aca="false">SUM(G9, J9, M9, P9, S9)</f>
        <v>81</v>
      </c>
      <c r="E9" s="29" t="n">
        <f aca="false">SUM(H9, K9, N9, Q9, T9)</f>
        <v>408194</v>
      </c>
      <c r="F9" s="29" t="n">
        <f aca="false">SUM(F10, F16)</f>
        <v>6</v>
      </c>
      <c r="G9" s="29" t="n">
        <f aca="false">SUM(G10, G16)</f>
        <v>18</v>
      </c>
      <c r="H9" s="29" t="n">
        <f aca="false">SUM(H10, H16)</f>
        <v>251708</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19</v>
      </c>
      <c r="P9" s="29" t="n">
        <f aca="false">SUM(P10, P16)</f>
        <v>63</v>
      </c>
      <c r="Q9" s="29" t="n">
        <f aca="false">SUM(Q10, Q16)</f>
        <v>156486</v>
      </c>
      <c r="R9" s="29" t="n">
        <f aca="false">SUM(R10, R16)</f>
        <v>0</v>
      </c>
      <c r="S9" s="29" t="n">
        <f aca="false">SUM(S10, S16)</f>
        <v>0</v>
      </c>
      <c r="T9" s="30" t="n">
        <f aca="false">SUM(T10, T16)</f>
        <v>0</v>
      </c>
      <c r="U9" s="31"/>
    </row>
    <row r="10" customFormat="false" ht="48.55" hidden="false" customHeight="true" outlineLevel="0" collapsed="false">
      <c r="A10" s="32" t="s">
        <v>22</v>
      </c>
      <c r="B10" s="33" t="s">
        <v>23</v>
      </c>
      <c r="C10" s="29" t="n">
        <f aca="false">SUM(F10, I10, L10, O10, R10)</f>
        <v>3</v>
      </c>
      <c r="D10" s="29" t="n">
        <f aca="false">SUM(G10, J10, M10, P10, S10)</f>
        <v>9</v>
      </c>
      <c r="E10" s="29" t="n">
        <f aca="false">SUM(H10, K10, N10, Q10, T10)</f>
        <v>62256</v>
      </c>
      <c r="F10" s="29" t="n">
        <f aca="false">SUM(F11, F14:F15)</f>
        <v>1</v>
      </c>
      <c r="G10" s="29" t="n">
        <f aca="false">SUM(G11, G14:G15)</f>
        <v>3</v>
      </c>
      <c r="H10" s="29" t="n">
        <f aca="false">SUM(H11, H14:H15)</f>
        <v>46416</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2</v>
      </c>
      <c r="P10" s="29" t="n">
        <f aca="false">SUM(P11, P14:P15)</f>
        <v>6</v>
      </c>
      <c r="Q10" s="29" t="n">
        <f aca="false">SUM(Q11, Q14:Q15)</f>
        <v>15840</v>
      </c>
      <c r="R10" s="29" t="n">
        <f aca="false">SUM(R11, R14:R15)</f>
        <v>0</v>
      </c>
      <c r="S10" s="29" t="n">
        <f aca="false">SUM(S11, S14:S15)</f>
        <v>0</v>
      </c>
      <c r="T10" s="30" t="n">
        <f aca="false">SUM(T11, T14:T15)</f>
        <v>0</v>
      </c>
      <c r="U10" s="34"/>
    </row>
    <row r="11" customFormat="false" ht="48.55" hidden="false" customHeight="true" outlineLevel="0" collapsed="false">
      <c r="A11" s="32"/>
      <c r="B11" s="33" t="s">
        <v>24</v>
      </c>
      <c r="C11" s="29" t="n">
        <f aca="false">SUM(F11, I11, L11, O11, R11)</f>
        <v>3</v>
      </c>
      <c r="D11" s="29" t="n">
        <f aca="false">SUM(G11, J11, M11, P11, S11)</f>
        <v>9</v>
      </c>
      <c r="E11" s="29" t="n">
        <f aca="false">SUM(H11, K11, N11, Q11, T11)</f>
        <v>62256</v>
      </c>
      <c r="F11" s="35" t="n">
        <f aca="false">SUM(F12:F13)</f>
        <v>1</v>
      </c>
      <c r="G11" s="35" t="n">
        <f aca="false">SUM(G12:G13)</f>
        <v>3</v>
      </c>
      <c r="H11" s="35" t="n">
        <f aca="false">SUM(H12:H13)</f>
        <v>46416</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2</v>
      </c>
      <c r="P11" s="35" t="n">
        <f aca="false">SUM(P12:P13)</f>
        <v>6</v>
      </c>
      <c r="Q11" s="35" t="n">
        <f aca="false">SUM(Q12:Q13)</f>
        <v>15840</v>
      </c>
      <c r="R11" s="35" t="n">
        <f aca="false">SUM(R12:R13)</f>
        <v>0</v>
      </c>
      <c r="S11" s="35" t="n">
        <f aca="false">SUM(S12:S13)</f>
        <v>0</v>
      </c>
      <c r="T11" s="36" t="n">
        <f aca="false">SUM(T12:T13)</f>
        <v>0</v>
      </c>
      <c r="U11" s="34"/>
    </row>
    <row r="12" customFormat="false" ht="48.55" hidden="false" customHeight="true" outlineLevel="0" collapsed="false">
      <c r="A12" s="32"/>
      <c r="B12" s="33" t="s">
        <v>25</v>
      </c>
      <c r="C12" s="29" t="n">
        <f aca="false">SUM(F12, I12, L12, O12, R12)</f>
        <v>3</v>
      </c>
      <c r="D12" s="29" t="n">
        <f aca="false">SUM(G12, J12, M12, P12, S12)</f>
        <v>9</v>
      </c>
      <c r="E12" s="29" t="n">
        <f aca="false">SUM(H12, K12, N12, Q12, T12)</f>
        <v>62256</v>
      </c>
      <c r="F12" s="37" t="n">
        <v>1</v>
      </c>
      <c r="G12" s="37" t="n">
        <v>3</v>
      </c>
      <c r="H12" s="37" t="n">
        <v>46416</v>
      </c>
      <c r="I12" s="37" t="n">
        <v>0</v>
      </c>
      <c r="J12" s="37" t="n">
        <v>0</v>
      </c>
      <c r="K12" s="37" t="n">
        <v>0</v>
      </c>
      <c r="L12" s="37" t="n">
        <v>0</v>
      </c>
      <c r="M12" s="37" t="n">
        <v>0</v>
      </c>
      <c r="N12" s="37" t="n">
        <v>0</v>
      </c>
      <c r="O12" s="37" t="n">
        <v>2</v>
      </c>
      <c r="P12" s="37" t="n">
        <v>6</v>
      </c>
      <c r="Q12" s="37" t="n">
        <v>15840</v>
      </c>
      <c r="R12" s="37" t="n">
        <v>0</v>
      </c>
      <c r="S12" s="37" t="n">
        <v>0</v>
      </c>
      <c r="T12" s="38" t="n">
        <v>0</v>
      </c>
      <c r="U12" s="34"/>
    </row>
    <row r="13" customFormat="false" ht="48.55"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48.55"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48.55"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48.55" hidden="false" customHeight="true" outlineLevel="0" collapsed="false">
      <c r="A16" s="40" t="s">
        <v>29</v>
      </c>
      <c r="B16" s="33" t="s">
        <v>23</v>
      </c>
      <c r="C16" s="29" t="n">
        <f aca="false">SUM(F16, I16, L16, O16, R16)</f>
        <v>22</v>
      </c>
      <c r="D16" s="29" t="n">
        <f aca="false">SUM(G16, J16, M16, P16, S16)</f>
        <v>72</v>
      </c>
      <c r="E16" s="29" t="n">
        <f aca="false">SUM(H16, K16, N16, Q16, T16)</f>
        <v>345938</v>
      </c>
      <c r="F16" s="29" t="n">
        <f aca="false">SUM(F17, F20:F21)</f>
        <v>5</v>
      </c>
      <c r="G16" s="29" t="n">
        <f aca="false">SUM(G17, G20:G21)</f>
        <v>15</v>
      </c>
      <c r="H16" s="29" t="n">
        <f aca="false">SUM(H17, H20:H21)</f>
        <v>205292</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17</v>
      </c>
      <c r="P16" s="29" t="n">
        <f aca="false">SUM(P17, P20:P21)</f>
        <v>57</v>
      </c>
      <c r="Q16" s="29" t="n">
        <f aca="false">SUM(Q17, Q20:Q21)</f>
        <v>140646</v>
      </c>
      <c r="R16" s="29" t="n">
        <f aca="false">SUM(R17, R20:R21)</f>
        <v>0</v>
      </c>
      <c r="S16" s="29" t="n">
        <f aca="false">SUM(S17, S20:S21)</f>
        <v>0</v>
      </c>
      <c r="T16" s="30" t="n">
        <f aca="false">SUM(T17, T20:T21)</f>
        <v>0</v>
      </c>
      <c r="U16" s="34"/>
    </row>
    <row r="17" customFormat="false" ht="48.55" hidden="false" customHeight="true" outlineLevel="0" collapsed="false">
      <c r="A17" s="40"/>
      <c r="B17" s="33" t="s">
        <v>24</v>
      </c>
      <c r="C17" s="29" t="n">
        <f aca="false">SUM(F17, I17, L17, O17, R17)</f>
        <v>22</v>
      </c>
      <c r="D17" s="29" t="n">
        <f aca="false">SUM(G17, J17, M17, P17, S17)</f>
        <v>72</v>
      </c>
      <c r="E17" s="29" t="n">
        <f aca="false">SUM(H17, K17, N17, Q17, T17)</f>
        <v>345938</v>
      </c>
      <c r="F17" s="35" t="n">
        <f aca="false">SUM(F18:F19)</f>
        <v>5</v>
      </c>
      <c r="G17" s="35" t="n">
        <f aca="false">SUM(G18:G19)</f>
        <v>15</v>
      </c>
      <c r="H17" s="35" t="n">
        <f aca="false">SUM(H18:H19)</f>
        <v>205292</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17</v>
      </c>
      <c r="P17" s="35" t="n">
        <f aca="false">SUM(P18:P19)</f>
        <v>57</v>
      </c>
      <c r="Q17" s="35" t="n">
        <f aca="false">SUM(Q18:Q19)</f>
        <v>140646</v>
      </c>
      <c r="R17" s="35" t="n">
        <f aca="false">SUM(R18:R19)</f>
        <v>0</v>
      </c>
      <c r="S17" s="35" t="n">
        <f aca="false">SUM(S18:S19)</f>
        <v>0</v>
      </c>
      <c r="T17" s="36" t="n">
        <f aca="false">SUM(T18:T19)</f>
        <v>0</v>
      </c>
      <c r="U17" s="34"/>
    </row>
    <row r="18" customFormat="false" ht="48.55" hidden="false" customHeight="true" outlineLevel="0" collapsed="false">
      <c r="A18" s="40"/>
      <c r="B18" s="33" t="s">
        <v>25</v>
      </c>
      <c r="C18" s="29" t="n">
        <f aca="false">SUM(F18, I18, L18, O18, R18)</f>
        <v>22</v>
      </c>
      <c r="D18" s="29" t="n">
        <f aca="false">SUM(G18, J18, M18, P18, S18)</f>
        <v>72</v>
      </c>
      <c r="E18" s="29" t="n">
        <f aca="false">SUM(H18, K18, N18, Q18, T18)</f>
        <v>345938</v>
      </c>
      <c r="F18" s="37" t="n">
        <v>5</v>
      </c>
      <c r="G18" s="37" t="n">
        <v>15</v>
      </c>
      <c r="H18" s="37" t="n">
        <v>205292</v>
      </c>
      <c r="I18" s="37" t="n">
        <v>0</v>
      </c>
      <c r="J18" s="37" t="n">
        <v>0</v>
      </c>
      <c r="K18" s="37" t="n">
        <v>0</v>
      </c>
      <c r="L18" s="37" t="n">
        <v>0</v>
      </c>
      <c r="M18" s="37" t="n">
        <v>0</v>
      </c>
      <c r="N18" s="37" t="n">
        <v>0</v>
      </c>
      <c r="O18" s="37" t="n">
        <v>17</v>
      </c>
      <c r="P18" s="37" t="n">
        <v>57</v>
      </c>
      <c r="Q18" s="37" t="n">
        <v>140646</v>
      </c>
      <c r="R18" s="37" t="n">
        <v>0</v>
      </c>
      <c r="S18" s="37" t="n">
        <v>0</v>
      </c>
      <c r="T18" s="38" t="n">
        <v>0</v>
      </c>
      <c r="U18" s="34"/>
    </row>
    <row r="19" customFormat="false" ht="48.55" hidden="false" customHeight="true" outlineLevel="0" collapsed="false">
      <c r="A19" s="40"/>
      <c r="B19" s="33" t="s">
        <v>26</v>
      </c>
      <c r="C19" s="29" t="n">
        <f aca="false">SUM(F19, I19, L19, O19, R19)</f>
        <v>0</v>
      </c>
      <c r="D19" s="29" t="n">
        <f aca="false">SUM(G19, J19, M19, P19, S19)</f>
        <v>0</v>
      </c>
      <c r="E19" s="29" t="n">
        <f aca="false">SUM(H19, K19, N19, Q19, T19)</f>
        <v>0</v>
      </c>
      <c r="F19" s="37" t="n">
        <v>0</v>
      </c>
      <c r="G19" s="37" t="n">
        <v>0</v>
      </c>
      <c r="H19" s="37" t="n">
        <v>0</v>
      </c>
      <c r="I19" s="37" t="n">
        <v>0</v>
      </c>
      <c r="J19" s="37" t="n">
        <v>0</v>
      </c>
      <c r="K19" s="37" t="n">
        <v>0</v>
      </c>
      <c r="L19" s="37" t="n">
        <v>0</v>
      </c>
      <c r="M19" s="37" t="n">
        <v>0</v>
      </c>
      <c r="N19" s="37" t="n">
        <v>0</v>
      </c>
      <c r="O19" s="37" t="n">
        <v>0</v>
      </c>
      <c r="P19" s="37" t="n">
        <v>0</v>
      </c>
      <c r="Q19" s="37" t="n">
        <v>0</v>
      </c>
      <c r="R19" s="37" t="n">
        <v>0</v>
      </c>
      <c r="S19" s="37" t="n">
        <v>0</v>
      </c>
      <c r="T19" s="38" t="n">
        <v>0</v>
      </c>
      <c r="U19" s="34"/>
    </row>
    <row r="20" customFormat="false" ht="48.55" hidden="false" customHeight="true" outlineLevel="0" collapsed="false">
      <c r="A20" s="40"/>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48.55" hidden="false" customHeight="true" outlineLevel="0" collapsed="false">
      <c r="A21" s="40"/>
      <c r="B21" s="41"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9.1"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9.1"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9.1" hidden="false" customHeight="true" outlineLevel="0" collapsed="false">
      <c r="A24" s="1"/>
      <c r="B24" s="4"/>
      <c r="C24" s="1"/>
      <c r="D24" s="1"/>
      <c r="E24" s="1"/>
      <c r="F24" s="1"/>
      <c r="G24" s="1"/>
      <c r="H24" s="1"/>
      <c r="I24" s="1"/>
      <c r="J24" s="1"/>
      <c r="K24" s="51" t="s">
        <v>35</v>
      </c>
      <c r="L24" s="1"/>
      <c r="M24" s="1"/>
      <c r="N24" s="1"/>
      <c r="O24" s="1"/>
      <c r="P24" s="4"/>
      <c r="Q24" s="4"/>
      <c r="R24" s="4"/>
      <c r="S24" s="1"/>
      <c r="T24" s="1"/>
    </row>
    <row r="25" customFormat="false" ht="19.1"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9.1"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9.1"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20.75" hidden="false" customHeight="true" outlineLevel="0" collapsed="false">
      <c r="A28" s="1"/>
      <c r="B28" s="6"/>
      <c r="C28" s="6"/>
      <c r="D28" s="6"/>
      <c r="E28" s="6"/>
      <c r="F28" s="6"/>
      <c r="G28" s="6"/>
      <c r="H28" s="6"/>
      <c r="I28" s="6"/>
      <c r="J28" s="6"/>
      <c r="K28" s="6"/>
      <c r="L28" s="6"/>
      <c r="M28" s="6"/>
      <c r="N28" s="6"/>
      <c r="O28" s="6"/>
      <c r="P28" s="55"/>
      <c r="Q28" s="55"/>
      <c r="R28" s="55"/>
      <c r="S28" s="55"/>
      <c r="T28" s="55"/>
    </row>
    <row r="29" customFormat="false" ht="16.7"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6.7"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