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東區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東區特殊境遇家庭扶助服務</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二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2</t>
    </r>
    <r>
      <rPr>
        <sz val="12"/>
        <color rgb="FF000000"/>
        <rFont val="Noto Sans"/>
        <family val="2"/>
      </rPr>
      <t xml:space="preserve">年 </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12"/>
      <color rgb="FF000000"/>
      <name val="Calibri"/>
      <family val="0"/>
      <charset val="1"/>
    </font>
    <font>
      <sz val="12"/>
      <color rgb="FF000000"/>
      <name val="Noto Sans"/>
      <family val="2"/>
    </font>
    <font>
      <sz val="24"/>
      <color rgb="FF000000"/>
      <name val="Noto Sans"/>
      <family val="2"/>
    </font>
    <font>
      <sz val="9"/>
      <color rgb="FF000000"/>
      <name val="Calibri"/>
      <family val="0"/>
      <charset val="1"/>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7E4BD"/>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21"/>
    <col collapsed="false" customWidth="true" hidden="false" outlineLevel="0" max="2" min="2" style="0" width="13.21"/>
    <col collapsed="false" customWidth="true" hidden="false" outlineLevel="0" max="4" min="3" style="0" width="10.2"/>
    <col collapsed="false" customWidth="true" hidden="false" outlineLevel="0" max="5" min="5" style="0" width="13.21"/>
    <col collapsed="false" customWidth="true" hidden="false" outlineLevel="0" max="7" min="6" style="0" width="10.2"/>
    <col collapsed="false" customWidth="true" hidden="false" outlineLevel="0" max="8" min="8" style="0" width="13.21"/>
    <col collapsed="false" customWidth="true" hidden="false" outlineLevel="0" max="10" min="9" style="0" width="10.2"/>
    <col collapsed="false" customWidth="true" hidden="false" outlineLevel="0" max="11" min="11" style="0" width="13.21"/>
    <col collapsed="false" customWidth="true" hidden="false" outlineLevel="0" max="13" min="12" style="0" width="10.2"/>
    <col collapsed="false" customWidth="true" hidden="false" outlineLevel="0" max="14" min="14" style="0" width="13.21"/>
    <col collapsed="false" customWidth="true" hidden="false" outlineLevel="0" max="16" min="15" style="0" width="10.2"/>
    <col collapsed="false" customWidth="true" hidden="false" outlineLevel="0" max="17" min="17" style="0" width="13.21"/>
    <col collapsed="false" customWidth="true" hidden="false" outlineLevel="0" max="18" min="18" style="0" width="10.2"/>
    <col collapsed="false" customWidth="true" hidden="false" outlineLevel="0" max="20" min="19" style="0" width="13.21"/>
  </cols>
  <sheetData>
    <row r="1" customFormat="false" ht="13.35" hidden="false" customHeight="true" outlineLevel="0" collapsed="false">
      <c r="A1" s="1"/>
      <c r="B1" s="1"/>
      <c r="C1" s="1"/>
      <c r="D1" s="1"/>
      <c r="E1" s="2"/>
      <c r="F1" s="3"/>
      <c r="G1" s="1"/>
      <c r="H1" s="4"/>
      <c r="I1" s="4"/>
      <c r="J1" s="4"/>
      <c r="K1" s="5"/>
      <c r="L1" s="5"/>
      <c r="M1" s="5"/>
      <c r="N1" s="5"/>
      <c r="O1" s="5"/>
      <c r="P1" s="5"/>
      <c r="Q1" s="5"/>
      <c r="R1" s="5"/>
      <c r="S1" s="5"/>
      <c r="T1" s="6"/>
    </row>
    <row r="2" customFormat="false" ht="13.35" hidden="false" customHeight="true" outlineLevel="0" collapsed="false">
      <c r="A2" s="7"/>
      <c r="B2" s="7"/>
      <c r="C2" s="8"/>
      <c r="D2" s="1"/>
      <c r="E2" s="4"/>
      <c r="F2" s="4"/>
      <c r="G2" s="4"/>
      <c r="H2" s="4"/>
      <c r="I2" s="4"/>
      <c r="J2" s="4"/>
      <c r="K2" s="5"/>
      <c r="L2" s="5"/>
      <c r="M2" s="5"/>
      <c r="N2" s="5"/>
      <c r="O2" s="5"/>
      <c r="P2" s="5"/>
      <c r="Q2" s="9"/>
      <c r="R2" s="9"/>
      <c r="S2" s="9"/>
      <c r="T2" s="10"/>
    </row>
    <row r="3" customFormat="false" ht="24.6"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24.6"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49.35"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32.85"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41.1"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27"/>
    </row>
    <row r="8" customFormat="false" ht="49.35"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8" t="s">
        <v>19</v>
      </c>
      <c r="U8" s="29"/>
    </row>
    <row r="9" customFormat="false" ht="68.7" hidden="false" customHeight="true" outlineLevel="0" collapsed="false">
      <c r="A9" s="30" t="s">
        <v>21</v>
      </c>
      <c r="B9" s="30"/>
      <c r="C9" s="31" t="n">
        <f aca="false">SUM(F9, I9, L9, O9, R9)</f>
        <v>25</v>
      </c>
      <c r="D9" s="31" t="n">
        <f aca="false">SUM(G9, J9, M9, P9, S9)</f>
        <v>75</v>
      </c>
      <c r="E9" s="31" t="n">
        <f aca="false">SUM(H9, K9, N9, Q9, T9)</f>
        <v>277544</v>
      </c>
      <c r="F9" s="31" t="n">
        <f aca="false">SUM(F10, F16)</f>
        <v>3</v>
      </c>
      <c r="G9" s="31" t="n">
        <f aca="false">SUM(G10, G16)</f>
        <v>9</v>
      </c>
      <c r="H9" s="31" t="n">
        <f aca="false">SUM(H10, H16)</f>
        <v>103304</v>
      </c>
      <c r="I9" s="31" t="n">
        <f aca="false">SUM(I10, I16)</f>
        <v>0</v>
      </c>
      <c r="J9" s="31" t="n">
        <f aca="false">SUM(J10, J16)</f>
        <v>0</v>
      </c>
      <c r="K9" s="31" t="n">
        <f aca="false">SUM(K10, K16)</f>
        <v>0</v>
      </c>
      <c r="L9" s="31" t="n">
        <f aca="false">SUM(L10, L16)</f>
        <v>0</v>
      </c>
      <c r="M9" s="31" t="n">
        <f aca="false">SUM(M10, M16)</f>
        <v>0</v>
      </c>
      <c r="N9" s="31" t="n">
        <f aca="false">SUM(N10, N16)</f>
        <v>0</v>
      </c>
      <c r="O9" s="31" t="n">
        <f aca="false">SUM(O10, O16)</f>
        <v>22</v>
      </c>
      <c r="P9" s="31" t="n">
        <f aca="false">SUM(P10, P16)</f>
        <v>66</v>
      </c>
      <c r="Q9" s="31" t="n">
        <f aca="false">SUM(Q10, Q16)</f>
        <v>174240</v>
      </c>
      <c r="R9" s="31" t="n">
        <f aca="false">SUM(R10, R16)</f>
        <v>0</v>
      </c>
      <c r="S9" s="31" t="n">
        <f aca="false">SUM(S10, S16)</f>
        <v>0</v>
      </c>
      <c r="T9" s="32" t="n">
        <f aca="false">SUM(T10, T16)</f>
        <v>0</v>
      </c>
      <c r="U9" s="33"/>
    </row>
    <row r="10" customFormat="false" ht="48.15" hidden="false" customHeight="true" outlineLevel="0" collapsed="false">
      <c r="A10" s="34" t="s">
        <v>22</v>
      </c>
      <c r="B10" s="35" t="s">
        <v>23</v>
      </c>
      <c r="C10" s="31" t="n">
        <f aca="false">SUM(F10, I10, L10, O10, R10)</f>
        <v>2</v>
      </c>
      <c r="D10" s="31" t="n">
        <f aca="false">SUM(G10, J10, M10, P10, S10)</f>
        <v>6</v>
      </c>
      <c r="E10" s="31" t="n">
        <f aca="false">SUM(H10, K10, N10, Q10, T10)</f>
        <v>15840</v>
      </c>
      <c r="F10" s="31" t="n">
        <f aca="false">SUM(F11, F14:F15)</f>
        <v>0</v>
      </c>
      <c r="G10" s="31" t="n">
        <f aca="false">SUM(G11, G14:G15)</f>
        <v>0</v>
      </c>
      <c r="H10" s="31" t="n">
        <f aca="false">SUM(H11, H14:H15)</f>
        <v>0</v>
      </c>
      <c r="I10" s="31" t="n">
        <f aca="false">SUM(I11, I14:I15)</f>
        <v>0</v>
      </c>
      <c r="J10" s="31" t="n">
        <f aca="false">SUM(J11, J14:J15)</f>
        <v>0</v>
      </c>
      <c r="K10" s="31" t="n">
        <f aca="false">SUM(K11, K14:K15)</f>
        <v>0</v>
      </c>
      <c r="L10" s="31" t="n">
        <f aca="false">SUM(L11, L14:L15)</f>
        <v>0</v>
      </c>
      <c r="M10" s="31" t="n">
        <f aca="false">SUM(M11, M14:M15)</f>
        <v>0</v>
      </c>
      <c r="N10" s="31" t="n">
        <f aca="false">SUM(N11, N14:N15)</f>
        <v>0</v>
      </c>
      <c r="O10" s="31" t="n">
        <f aca="false">SUM(O11, O14:O15)</f>
        <v>2</v>
      </c>
      <c r="P10" s="31" t="n">
        <f aca="false">SUM(P11, P14:P15)</f>
        <v>6</v>
      </c>
      <c r="Q10" s="31" t="n">
        <f aca="false">SUM(Q11, Q14:Q15)</f>
        <v>15840</v>
      </c>
      <c r="R10" s="31" t="n">
        <f aca="false">SUM(R11, R14:R15)</f>
        <v>0</v>
      </c>
      <c r="S10" s="31" t="n">
        <f aca="false">SUM(S11, S14:S15)</f>
        <v>0</v>
      </c>
      <c r="T10" s="32" t="n">
        <f aca="false">SUM(T11, T14:T15)</f>
        <v>0</v>
      </c>
      <c r="U10" s="36"/>
    </row>
    <row r="11" customFormat="false" ht="48.15" hidden="false" customHeight="true" outlineLevel="0" collapsed="false">
      <c r="A11" s="34"/>
      <c r="B11" s="35" t="s">
        <v>24</v>
      </c>
      <c r="C11" s="31" t="n">
        <f aca="false">SUM(F11, I11, L11, O11, R11)</f>
        <v>2</v>
      </c>
      <c r="D11" s="31" t="n">
        <f aca="false">SUM(G11, J11, M11, P11, S11)</f>
        <v>6</v>
      </c>
      <c r="E11" s="31" t="n">
        <f aca="false">SUM(H11, K11, N11, Q11, T11)</f>
        <v>15840</v>
      </c>
      <c r="F11" s="37" t="n">
        <f aca="false">SUM(F12:F13)</f>
        <v>0</v>
      </c>
      <c r="G11" s="37" t="n">
        <f aca="false">SUM(G12:G13)</f>
        <v>0</v>
      </c>
      <c r="H11" s="37" t="n">
        <f aca="false">SUM(H12:H13)</f>
        <v>0</v>
      </c>
      <c r="I11" s="37" t="n">
        <f aca="false">SUM(I12:I13)</f>
        <v>0</v>
      </c>
      <c r="J11" s="37" t="n">
        <f aca="false">SUM(J12:J13)</f>
        <v>0</v>
      </c>
      <c r="K11" s="37" t="n">
        <f aca="false">SUM(K12:K13)</f>
        <v>0</v>
      </c>
      <c r="L11" s="37" t="n">
        <f aca="false">SUM(L12:L13)</f>
        <v>0</v>
      </c>
      <c r="M11" s="37" t="n">
        <f aca="false">SUM(M12:M13)</f>
        <v>0</v>
      </c>
      <c r="N11" s="37" t="n">
        <f aca="false">SUM(N12:N13)</f>
        <v>0</v>
      </c>
      <c r="O11" s="37" t="n">
        <f aca="false">SUM(O12:O13)</f>
        <v>2</v>
      </c>
      <c r="P11" s="37" t="n">
        <f aca="false">SUM(P12:P13)</f>
        <v>6</v>
      </c>
      <c r="Q11" s="37" t="n">
        <f aca="false">SUM(Q12:Q13)</f>
        <v>15840</v>
      </c>
      <c r="R11" s="37" t="n">
        <f aca="false">SUM(R12:R13)</f>
        <v>0</v>
      </c>
      <c r="S11" s="37" t="n">
        <f aca="false">SUM(S12:S13)</f>
        <v>0</v>
      </c>
      <c r="T11" s="38" t="n">
        <f aca="false">SUM(T12:T13)</f>
        <v>0</v>
      </c>
      <c r="U11" s="36"/>
    </row>
    <row r="12" customFormat="false" ht="48.15" hidden="false" customHeight="true" outlineLevel="0" collapsed="false">
      <c r="A12" s="34"/>
      <c r="B12" s="35" t="s">
        <v>25</v>
      </c>
      <c r="C12" s="31" t="n">
        <f aca="false">SUM(F12, I12, L12, O12, R12)</f>
        <v>2</v>
      </c>
      <c r="D12" s="31" t="n">
        <f aca="false">SUM(G12, J12, M12, P12, S12)</f>
        <v>6</v>
      </c>
      <c r="E12" s="31" t="n">
        <f aca="false">SUM(H12, K12, N12, Q12, T12)</f>
        <v>15840</v>
      </c>
      <c r="F12" s="39" t="n">
        <v>0</v>
      </c>
      <c r="G12" s="39" t="n">
        <v>0</v>
      </c>
      <c r="H12" s="39" t="n">
        <v>0</v>
      </c>
      <c r="I12" s="39" t="n">
        <v>0</v>
      </c>
      <c r="J12" s="39" t="n">
        <v>0</v>
      </c>
      <c r="K12" s="39" t="n">
        <v>0</v>
      </c>
      <c r="L12" s="39" t="n">
        <v>0</v>
      </c>
      <c r="M12" s="39" t="n">
        <v>0</v>
      </c>
      <c r="N12" s="39" t="n">
        <v>0</v>
      </c>
      <c r="O12" s="39" t="n">
        <v>2</v>
      </c>
      <c r="P12" s="39" t="n">
        <v>6</v>
      </c>
      <c r="Q12" s="39" t="n">
        <v>15840</v>
      </c>
      <c r="R12" s="39" t="n">
        <v>0</v>
      </c>
      <c r="S12" s="39" t="n">
        <v>0</v>
      </c>
      <c r="T12" s="40" t="n">
        <v>0</v>
      </c>
      <c r="U12" s="36"/>
    </row>
    <row r="13" customFormat="false" ht="48.15" hidden="false" customHeight="true" outlineLevel="0" collapsed="false">
      <c r="A13" s="34"/>
      <c r="B13" s="35" t="s">
        <v>26</v>
      </c>
      <c r="C13" s="31" t="n">
        <f aca="false">SUM(F13, I13, L13, O13, R13)</f>
        <v>0</v>
      </c>
      <c r="D13" s="31" t="n">
        <f aca="false">SUM(G13, J13, M13, P13, S13)</f>
        <v>0</v>
      </c>
      <c r="E13" s="31" t="n">
        <f aca="false">SUM(H13, K13, N13, Q13, T13)</f>
        <v>0</v>
      </c>
      <c r="F13" s="39" t="n">
        <v>0</v>
      </c>
      <c r="G13" s="39" t="n">
        <v>0</v>
      </c>
      <c r="H13" s="39" t="n">
        <v>0</v>
      </c>
      <c r="I13" s="39" t="n">
        <v>0</v>
      </c>
      <c r="J13" s="39" t="n">
        <v>0</v>
      </c>
      <c r="K13" s="39" t="n">
        <v>0</v>
      </c>
      <c r="L13" s="39" t="n">
        <v>0</v>
      </c>
      <c r="M13" s="39" t="n">
        <v>0</v>
      </c>
      <c r="N13" s="39" t="n">
        <v>0</v>
      </c>
      <c r="O13" s="39" t="n">
        <v>0</v>
      </c>
      <c r="P13" s="39" t="n">
        <v>0</v>
      </c>
      <c r="Q13" s="39" t="n">
        <v>0</v>
      </c>
      <c r="R13" s="39" t="n">
        <v>0</v>
      </c>
      <c r="S13" s="39" t="n">
        <v>0</v>
      </c>
      <c r="T13" s="40" t="n">
        <v>0</v>
      </c>
      <c r="U13" s="36"/>
    </row>
    <row r="14" customFormat="false" ht="48.15" hidden="false" customHeight="true" outlineLevel="0" collapsed="false">
      <c r="A14" s="34"/>
      <c r="B14" s="41" t="s">
        <v>27</v>
      </c>
      <c r="C14" s="31" t="n">
        <f aca="false">SUM(F14, I14, L14, O14, R14)</f>
        <v>0</v>
      </c>
      <c r="D14" s="31" t="n">
        <f aca="false">SUM(G14, J14, M14, P14, S14)</f>
        <v>0</v>
      </c>
      <c r="E14" s="31" t="n">
        <f aca="false">SUM(H14, K14, N14, Q14, T14)</f>
        <v>0</v>
      </c>
      <c r="F14" s="39" t="n">
        <v>0</v>
      </c>
      <c r="G14" s="39" t="n">
        <v>0</v>
      </c>
      <c r="H14" s="39" t="n">
        <v>0</v>
      </c>
      <c r="I14" s="39" t="n">
        <v>0</v>
      </c>
      <c r="J14" s="39" t="n">
        <v>0</v>
      </c>
      <c r="K14" s="39" t="n">
        <v>0</v>
      </c>
      <c r="L14" s="39" t="n">
        <v>0</v>
      </c>
      <c r="M14" s="39" t="n">
        <v>0</v>
      </c>
      <c r="N14" s="39" t="n">
        <v>0</v>
      </c>
      <c r="O14" s="39" t="n">
        <v>0</v>
      </c>
      <c r="P14" s="39" t="n">
        <v>0</v>
      </c>
      <c r="Q14" s="39" t="n">
        <v>0</v>
      </c>
      <c r="R14" s="39" t="n">
        <v>0</v>
      </c>
      <c r="S14" s="39" t="n">
        <v>0</v>
      </c>
      <c r="T14" s="40" t="n">
        <v>0</v>
      </c>
      <c r="U14" s="36"/>
    </row>
    <row r="15" customFormat="false" ht="48.15" hidden="false" customHeight="true" outlineLevel="0" collapsed="false">
      <c r="A15" s="34"/>
      <c r="B15" s="35" t="s">
        <v>28</v>
      </c>
      <c r="C15" s="31" t="n">
        <f aca="false">SUM(F15, I15, L15, O15, R15)</f>
        <v>0</v>
      </c>
      <c r="D15" s="31" t="n">
        <f aca="false">SUM(G15, J15, M15, P15, S15)</f>
        <v>0</v>
      </c>
      <c r="E15" s="31" t="n">
        <f aca="false">SUM(H15, K15, N15, Q15, T15)</f>
        <v>0</v>
      </c>
      <c r="F15" s="39" t="n">
        <v>0</v>
      </c>
      <c r="G15" s="39" t="n">
        <v>0</v>
      </c>
      <c r="H15" s="39" t="n">
        <v>0</v>
      </c>
      <c r="I15" s="39" t="n">
        <v>0</v>
      </c>
      <c r="J15" s="39" t="n">
        <v>0</v>
      </c>
      <c r="K15" s="39" t="n">
        <v>0</v>
      </c>
      <c r="L15" s="39" t="n">
        <v>0</v>
      </c>
      <c r="M15" s="39" t="n">
        <v>0</v>
      </c>
      <c r="N15" s="39" t="n">
        <v>0</v>
      </c>
      <c r="O15" s="39" t="n">
        <v>0</v>
      </c>
      <c r="P15" s="39" t="n">
        <v>0</v>
      </c>
      <c r="Q15" s="39" t="n">
        <v>0</v>
      </c>
      <c r="R15" s="39" t="n">
        <v>0</v>
      </c>
      <c r="S15" s="39" t="n">
        <v>0</v>
      </c>
      <c r="T15" s="40" t="n">
        <v>0</v>
      </c>
      <c r="U15" s="36"/>
    </row>
    <row r="16" customFormat="false" ht="48.15" hidden="false" customHeight="true" outlineLevel="0" collapsed="false">
      <c r="A16" s="42" t="s">
        <v>29</v>
      </c>
      <c r="B16" s="35" t="s">
        <v>23</v>
      </c>
      <c r="C16" s="31" t="n">
        <f aca="false">SUM(F16, I16, L16, O16, R16)</f>
        <v>23</v>
      </c>
      <c r="D16" s="31" t="n">
        <f aca="false">SUM(G16, J16, M16, P16, S16)</f>
        <v>69</v>
      </c>
      <c r="E16" s="31" t="n">
        <f aca="false">SUM(H16, K16, N16, Q16, T16)</f>
        <v>261704</v>
      </c>
      <c r="F16" s="31" t="n">
        <f aca="false">SUM(F17, F20:F21)</f>
        <v>3</v>
      </c>
      <c r="G16" s="31" t="n">
        <f aca="false">SUM(G17, G20:G21)</f>
        <v>9</v>
      </c>
      <c r="H16" s="31" t="n">
        <f aca="false">SUM(H17, H20:H21)</f>
        <v>103304</v>
      </c>
      <c r="I16" s="31" t="n">
        <f aca="false">SUM(I17, I20:I21)</f>
        <v>0</v>
      </c>
      <c r="J16" s="31" t="n">
        <f aca="false">SUM(J17, J20:J21)</f>
        <v>0</v>
      </c>
      <c r="K16" s="31" t="n">
        <f aca="false">SUM(K17, K20:K21)</f>
        <v>0</v>
      </c>
      <c r="L16" s="31" t="n">
        <f aca="false">SUM(L17, L20:L21)</f>
        <v>0</v>
      </c>
      <c r="M16" s="31" t="n">
        <f aca="false">SUM(M17, M20:M21)</f>
        <v>0</v>
      </c>
      <c r="N16" s="31" t="n">
        <f aca="false">SUM(N17, N20:N21)</f>
        <v>0</v>
      </c>
      <c r="O16" s="31" t="n">
        <f aca="false">SUM(O17, O20:O21)</f>
        <v>20</v>
      </c>
      <c r="P16" s="31" t="n">
        <f aca="false">SUM(P17, P20:P21)</f>
        <v>60</v>
      </c>
      <c r="Q16" s="31" t="n">
        <f aca="false">SUM(Q17, Q20:Q21)</f>
        <v>158400</v>
      </c>
      <c r="R16" s="31" t="n">
        <f aca="false">SUM(R17, R20:R21)</f>
        <v>0</v>
      </c>
      <c r="S16" s="31" t="n">
        <f aca="false">SUM(S17, S20:S21)</f>
        <v>0</v>
      </c>
      <c r="T16" s="32" t="n">
        <f aca="false">SUM(T17, T20:T21)</f>
        <v>0</v>
      </c>
      <c r="U16" s="36"/>
    </row>
    <row r="17" customFormat="false" ht="48.15" hidden="false" customHeight="true" outlineLevel="0" collapsed="false">
      <c r="A17" s="42"/>
      <c r="B17" s="35" t="s">
        <v>24</v>
      </c>
      <c r="C17" s="31" t="n">
        <f aca="false">SUM(F17, I17, L17, O17, R17)</f>
        <v>23</v>
      </c>
      <c r="D17" s="31" t="n">
        <f aca="false">SUM(G17, J17, M17, P17, S17)</f>
        <v>69</v>
      </c>
      <c r="E17" s="31" t="n">
        <f aca="false">SUM(H17, K17, N17, Q17, T17)</f>
        <v>261704</v>
      </c>
      <c r="F17" s="37" t="n">
        <f aca="false">SUM(F18:F19)</f>
        <v>3</v>
      </c>
      <c r="G17" s="37" t="n">
        <f aca="false">SUM(G18:G19)</f>
        <v>9</v>
      </c>
      <c r="H17" s="37" t="n">
        <f aca="false">SUM(H18:H19)</f>
        <v>103304</v>
      </c>
      <c r="I17" s="37" t="n">
        <f aca="false">SUM(I18:I19)</f>
        <v>0</v>
      </c>
      <c r="J17" s="37" t="n">
        <f aca="false">SUM(J18:J19)</f>
        <v>0</v>
      </c>
      <c r="K17" s="37" t="n">
        <f aca="false">SUM(K18:K19)</f>
        <v>0</v>
      </c>
      <c r="L17" s="37" t="n">
        <f aca="false">SUM(L18:L19)</f>
        <v>0</v>
      </c>
      <c r="M17" s="37" t="n">
        <f aca="false">SUM(M18:M19)</f>
        <v>0</v>
      </c>
      <c r="N17" s="37" t="n">
        <f aca="false">SUM(N18:N19)</f>
        <v>0</v>
      </c>
      <c r="O17" s="37" t="n">
        <f aca="false">SUM(O18:O19)</f>
        <v>20</v>
      </c>
      <c r="P17" s="37" t="n">
        <f aca="false">SUM(P18:P19)</f>
        <v>60</v>
      </c>
      <c r="Q17" s="37" t="n">
        <f aca="false">SUM(Q18:Q19)</f>
        <v>158400</v>
      </c>
      <c r="R17" s="37" t="n">
        <f aca="false">SUM(R18:R19)</f>
        <v>0</v>
      </c>
      <c r="S17" s="37" t="n">
        <f aca="false">SUM(S18:S19)</f>
        <v>0</v>
      </c>
      <c r="T17" s="38" t="n">
        <f aca="false">SUM(T18:T19)</f>
        <v>0</v>
      </c>
      <c r="U17" s="36"/>
    </row>
    <row r="18" customFormat="false" ht="48.15" hidden="false" customHeight="true" outlineLevel="0" collapsed="false">
      <c r="A18" s="42"/>
      <c r="B18" s="35" t="s">
        <v>25</v>
      </c>
      <c r="C18" s="31" t="n">
        <f aca="false">SUM(F18, I18, L18, O18, R18)</f>
        <v>23</v>
      </c>
      <c r="D18" s="31" t="n">
        <f aca="false">SUM(G18, J18, M18, P18, S18)</f>
        <v>69</v>
      </c>
      <c r="E18" s="31" t="n">
        <f aca="false">SUM(H18, K18, N18, Q18, T18)</f>
        <v>261704</v>
      </c>
      <c r="F18" s="39" t="n">
        <v>3</v>
      </c>
      <c r="G18" s="39" t="n">
        <v>9</v>
      </c>
      <c r="H18" s="39" t="n">
        <v>103304</v>
      </c>
      <c r="I18" s="39" t="n">
        <v>0</v>
      </c>
      <c r="J18" s="39" t="n">
        <v>0</v>
      </c>
      <c r="K18" s="39" t="n">
        <v>0</v>
      </c>
      <c r="L18" s="39" t="n">
        <v>0</v>
      </c>
      <c r="M18" s="39" t="n">
        <v>0</v>
      </c>
      <c r="N18" s="39" t="n">
        <v>0</v>
      </c>
      <c r="O18" s="39" t="n">
        <v>20</v>
      </c>
      <c r="P18" s="39" t="n">
        <v>60</v>
      </c>
      <c r="Q18" s="39" t="n">
        <v>158400</v>
      </c>
      <c r="R18" s="39" t="n">
        <v>0</v>
      </c>
      <c r="S18" s="39" t="n">
        <v>0</v>
      </c>
      <c r="T18" s="40" t="n">
        <v>0</v>
      </c>
      <c r="U18" s="36"/>
    </row>
    <row r="19" customFormat="false" ht="48.15" hidden="false" customHeight="true" outlineLevel="0" collapsed="false">
      <c r="A19" s="42"/>
      <c r="B19" s="35" t="s">
        <v>26</v>
      </c>
      <c r="C19" s="31" t="n">
        <f aca="false">SUM(F19, I19, L19, O19, R19)</f>
        <v>0</v>
      </c>
      <c r="D19" s="31" t="n">
        <f aca="false">SUM(G19, J19, M19, P19, S19)</f>
        <v>0</v>
      </c>
      <c r="E19" s="31" t="n">
        <f aca="false">SUM(H19, K19, N19, Q19, T19)</f>
        <v>0</v>
      </c>
      <c r="F19" s="39" t="n">
        <v>0</v>
      </c>
      <c r="G19" s="39" t="n">
        <v>0</v>
      </c>
      <c r="H19" s="39" t="n">
        <v>0</v>
      </c>
      <c r="I19" s="39" t="n">
        <v>0</v>
      </c>
      <c r="J19" s="39" t="n">
        <v>0</v>
      </c>
      <c r="K19" s="39" t="n">
        <v>0</v>
      </c>
      <c r="L19" s="39" t="n">
        <v>0</v>
      </c>
      <c r="M19" s="39" t="n">
        <v>0</v>
      </c>
      <c r="N19" s="39" t="n">
        <v>0</v>
      </c>
      <c r="O19" s="39" t="n">
        <v>0</v>
      </c>
      <c r="P19" s="39" t="n">
        <v>0</v>
      </c>
      <c r="Q19" s="39" t="n">
        <v>0</v>
      </c>
      <c r="R19" s="39" t="n">
        <v>0</v>
      </c>
      <c r="S19" s="39" t="n">
        <v>0</v>
      </c>
      <c r="T19" s="40" t="n">
        <v>0</v>
      </c>
      <c r="U19" s="36"/>
    </row>
    <row r="20" customFormat="false" ht="48.15" hidden="false" customHeight="true" outlineLevel="0" collapsed="false">
      <c r="A20" s="42"/>
      <c r="B20" s="41" t="s">
        <v>27</v>
      </c>
      <c r="C20" s="31" t="n">
        <f aca="false">SUM(F20, I20, L20, O20, R20)</f>
        <v>0</v>
      </c>
      <c r="D20" s="31" t="n">
        <f aca="false">SUM(G20, J20, M20, P20, S20)</f>
        <v>0</v>
      </c>
      <c r="E20" s="31" t="n">
        <f aca="false">SUM(H20, K20, N20, Q20, T20)</f>
        <v>0</v>
      </c>
      <c r="F20" s="39" t="n">
        <v>0</v>
      </c>
      <c r="G20" s="39" t="n">
        <v>0</v>
      </c>
      <c r="H20" s="39" t="n">
        <v>0</v>
      </c>
      <c r="I20" s="39" t="n">
        <v>0</v>
      </c>
      <c r="J20" s="39" t="n">
        <v>0</v>
      </c>
      <c r="K20" s="39" t="n">
        <v>0</v>
      </c>
      <c r="L20" s="39" t="n">
        <v>0</v>
      </c>
      <c r="M20" s="39" t="n">
        <v>0</v>
      </c>
      <c r="N20" s="39" t="n">
        <v>0</v>
      </c>
      <c r="O20" s="39" t="n">
        <v>0</v>
      </c>
      <c r="P20" s="39" t="n">
        <v>0</v>
      </c>
      <c r="Q20" s="39" t="n">
        <v>0</v>
      </c>
      <c r="R20" s="39" t="n">
        <v>0</v>
      </c>
      <c r="S20" s="39" t="n">
        <v>0</v>
      </c>
      <c r="T20" s="40" t="n">
        <v>0</v>
      </c>
      <c r="U20" s="36"/>
    </row>
    <row r="21" customFormat="false" ht="48.15" hidden="false" customHeight="true" outlineLevel="0" collapsed="false">
      <c r="A21" s="42"/>
      <c r="B21" s="43" t="s">
        <v>28</v>
      </c>
      <c r="C21" s="31" t="n">
        <f aca="false">SUM(F21, I21, L21, O21, R21)</f>
        <v>0</v>
      </c>
      <c r="D21" s="31" t="n">
        <f aca="false">SUM(G21, J21, M21, P21, S21)</f>
        <v>0</v>
      </c>
      <c r="E21" s="31" t="n">
        <f aca="false">SUM(H21, K21, N21, Q21, T21)</f>
        <v>0</v>
      </c>
      <c r="F21" s="39" t="n">
        <v>0</v>
      </c>
      <c r="G21" s="39" t="n">
        <v>0</v>
      </c>
      <c r="H21" s="39" t="n">
        <v>0</v>
      </c>
      <c r="I21" s="39" t="n">
        <v>0</v>
      </c>
      <c r="J21" s="39" t="n">
        <v>0</v>
      </c>
      <c r="K21" s="39" t="n">
        <v>0</v>
      </c>
      <c r="L21" s="39" t="n">
        <v>0</v>
      </c>
      <c r="M21" s="39" t="n">
        <v>0</v>
      </c>
      <c r="N21" s="39" t="n">
        <v>0</v>
      </c>
      <c r="O21" s="39" t="n">
        <v>0</v>
      </c>
      <c r="P21" s="39" t="n">
        <v>0</v>
      </c>
      <c r="Q21" s="39" t="n">
        <v>0</v>
      </c>
      <c r="R21" s="39" t="n">
        <v>0</v>
      </c>
      <c r="S21" s="39" t="n">
        <v>0</v>
      </c>
      <c r="T21" s="40" t="n">
        <v>0</v>
      </c>
      <c r="U21" s="36"/>
    </row>
    <row r="22" customFormat="false" ht="18.9" hidden="false" customHeight="true" outlineLevel="0" collapsed="false">
      <c r="A22" s="44" t="s">
        <v>30</v>
      </c>
      <c r="B22" s="44"/>
      <c r="C22" s="45"/>
      <c r="D22" s="45"/>
      <c r="E22" s="45"/>
      <c r="F22" s="44" t="s">
        <v>31</v>
      </c>
      <c r="G22" s="46"/>
      <c r="H22" s="46"/>
      <c r="I22" s="47"/>
      <c r="J22" s="47"/>
      <c r="K22" s="48" t="s">
        <v>32</v>
      </c>
      <c r="L22" s="48"/>
      <c r="M22" s="45"/>
      <c r="N22" s="45"/>
      <c r="O22" s="47"/>
      <c r="P22" s="49" t="s">
        <v>33</v>
      </c>
      <c r="Q22" s="49"/>
      <c r="R22" s="50" t="s">
        <v>34</v>
      </c>
      <c r="S22" s="51"/>
      <c r="T22" s="51"/>
    </row>
    <row r="23" customFormat="false" ht="18.9" hidden="false" customHeight="true" outlineLevel="0" collapsed="false">
      <c r="A23" s="44"/>
      <c r="B23" s="44"/>
      <c r="C23" s="1"/>
      <c r="D23" s="1"/>
      <c r="E23" s="1"/>
      <c r="F23" s="44"/>
      <c r="G23" s="2"/>
      <c r="H23" s="2"/>
      <c r="I23" s="4"/>
      <c r="J23" s="4"/>
      <c r="K23" s="48"/>
      <c r="L23" s="48"/>
      <c r="M23" s="1"/>
      <c r="N23" s="1"/>
      <c r="O23" s="4"/>
      <c r="P23" s="49"/>
      <c r="Q23" s="49"/>
      <c r="R23" s="52"/>
      <c r="S23" s="1"/>
      <c r="T23" s="1"/>
    </row>
    <row r="24" customFormat="false" ht="18.9" hidden="false" customHeight="true" outlineLevel="0" collapsed="false">
      <c r="A24" s="45"/>
      <c r="B24" s="47"/>
      <c r="C24" s="1"/>
      <c r="D24" s="1"/>
      <c r="E24" s="1"/>
      <c r="F24" s="45"/>
      <c r="G24" s="1"/>
      <c r="H24" s="1"/>
      <c r="I24" s="1"/>
      <c r="J24" s="1"/>
      <c r="K24" s="53" t="s">
        <v>35</v>
      </c>
      <c r="L24" s="45"/>
      <c r="M24" s="1"/>
      <c r="N24" s="1"/>
      <c r="O24" s="1"/>
      <c r="P24" s="47"/>
      <c r="Q24" s="47"/>
      <c r="R24" s="4"/>
      <c r="S24" s="1"/>
      <c r="T24" s="1"/>
    </row>
    <row r="25" customFormat="false" ht="18.9" hidden="false" customHeight="true" outlineLevel="0" collapsed="false">
      <c r="A25" s="54" t="s">
        <v>36</v>
      </c>
      <c r="B25" s="4"/>
      <c r="C25" s="4"/>
      <c r="D25" s="55"/>
      <c r="E25" s="55"/>
      <c r="F25" s="55"/>
      <c r="G25" s="55"/>
      <c r="H25" s="55"/>
      <c r="I25" s="1"/>
      <c r="J25" s="1"/>
      <c r="K25" s="1"/>
      <c r="L25" s="1"/>
      <c r="M25" s="1"/>
      <c r="N25" s="1"/>
      <c r="O25" s="1"/>
      <c r="P25" s="1"/>
      <c r="Q25" s="1"/>
      <c r="R25" s="1"/>
      <c r="S25" s="1"/>
      <c r="T25" s="1"/>
    </row>
    <row r="26" customFormat="false" ht="18.9" hidden="false" customHeight="true" outlineLevel="0" collapsed="false">
      <c r="A26" s="54" t="s">
        <v>37</v>
      </c>
      <c r="B26" s="4"/>
      <c r="C26" s="4"/>
      <c r="D26" s="55"/>
      <c r="E26" s="55"/>
      <c r="F26" s="55"/>
      <c r="G26" s="55"/>
      <c r="H26" s="55"/>
      <c r="I26" s="1"/>
      <c r="J26" s="1"/>
      <c r="K26" s="1"/>
      <c r="L26" s="1"/>
      <c r="M26" s="1"/>
      <c r="N26" s="1"/>
      <c r="O26" s="1"/>
      <c r="P26" s="1"/>
      <c r="Q26" s="1"/>
      <c r="R26" s="1"/>
      <c r="S26" s="1"/>
      <c r="T26" s="1"/>
    </row>
    <row r="27" customFormat="false" ht="18.9" hidden="false" customHeight="true" outlineLevel="0" collapsed="false">
      <c r="A27" s="56" t="s">
        <v>38</v>
      </c>
      <c r="B27" s="6"/>
      <c r="C27" s="6"/>
      <c r="D27" s="6"/>
      <c r="E27" s="6"/>
      <c r="F27" s="6"/>
      <c r="G27" s="6"/>
      <c r="H27" s="6"/>
      <c r="I27" s="6"/>
      <c r="J27" s="6"/>
      <c r="K27" s="6"/>
      <c r="L27" s="6"/>
      <c r="M27" s="6"/>
      <c r="N27" s="6"/>
      <c r="O27" s="6"/>
      <c r="P27" s="6"/>
      <c r="Q27" s="6"/>
      <c r="R27" s="6"/>
      <c r="S27" s="6"/>
      <c r="T27" s="6"/>
    </row>
    <row r="28" customFormat="false" ht="20.55" hidden="false" customHeight="true" outlineLevel="0" collapsed="false">
      <c r="A28" s="1"/>
      <c r="B28" s="6"/>
      <c r="C28" s="6"/>
      <c r="D28" s="6"/>
      <c r="E28" s="6"/>
      <c r="F28" s="6"/>
      <c r="G28" s="6"/>
      <c r="H28" s="6"/>
      <c r="I28" s="6"/>
      <c r="J28" s="6"/>
      <c r="K28" s="6"/>
      <c r="L28" s="6"/>
      <c r="M28" s="6"/>
      <c r="N28" s="6"/>
      <c r="O28" s="6"/>
      <c r="P28" s="57"/>
      <c r="Q28" s="57"/>
      <c r="R28" s="57"/>
      <c r="S28" s="57"/>
      <c r="T28" s="57"/>
    </row>
    <row r="29" customFormat="false" ht="16.5" hidden="false" customHeight="true" outlineLevel="0" collapsed="false">
      <c r="A29" s="6"/>
      <c r="B29" s="6"/>
      <c r="C29" s="6"/>
      <c r="D29" s="6"/>
      <c r="E29" s="6"/>
      <c r="F29" s="6"/>
      <c r="G29" s="6"/>
      <c r="H29" s="6"/>
      <c r="I29" s="6"/>
      <c r="J29" s="6"/>
      <c r="K29" s="6"/>
      <c r="L29" s="6"/>
      <c r="M29" s="6"/>
      <c r="N29" s="6"/>
      <c r="O29" s="6"/>
      <c r="P29" s="57"/>
      <c r="Q29" s="57"/>
      <c r="R29" s="57"/>
      <c r="S29" s="57"/>
      <c r="T29" s="57"/>
    </row>
    <row r="30" customFormat="false" ht="16.5" hidden="false" customHeight="true" outlineLevel="0" collapsed="false">
      <c r="A30" s="6"/>
      <c r="B30" s="6"/>
      <c r="C30" s="6"/>
      <c r="D30" s="6"/>
      <c r="E30" s="6"/>
      <c r="F30" s="6"/>
      <c r="G30" s="6"/>
      <c r="H30" s="6"/>
      <c r="I30" s="6"/>
      <c r="J30" s="6"/>
      <c r="K30" s="6"/>
      <c r="L30" s="6"/>
      <c r="M30" s="6"/>
      <c r="N30" s="6"/>
      <c r="O30" s="6"/>
      <c r="P30" s="57"/>
      <c r="Q30" s="57"/>
      <c r="R30" s="57"/>
      <c r="S30" s="57"/>
      <c r="T30" s="57"/>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