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9.2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9.2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5.5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5.5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7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7.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42.3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111.6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68.25" hidden="false" customHeight="true" outlineLevel="0" collapsed="false">
      <c r="A9" s="33" t="s">
        <v>23</v>
      </c>
      <c r="B9" s="30" t="s">
        <v>24</v>
      </c>
      <c r="C9" s="34" t="n">
        <f aca="false">SUM(D9, L9)</f>
        <v>11</v>
      </c>
      <c r="D9" s="34" t="n">
        <f aca="false">SUM(E9:K9)</f>
        <v>11</v>
      </c>
      <c r="E9" s="34" t="n">
        <v>6</v>
      </c>
      <c r="F9" s="34" t="n">
        <v>4</v>
      </c>
      <c r="G9" s="34" t="n">
        <f aca="false">SUM(G10:G11)</f>
        <v>1</v>
      </c>
      <c r="H9" s="34" t="n">
        <f aca="false">SUM(H10:H11)</f>
        <v>0</v>
      </c>
      <c r="I9" s="34" t="n"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68.25" hidden="false" customHeight="true" outlineLevel="0" collapsed="false">
      <c r="A10" s="33"/>
      <c r="B10" s="30" t="s">
        <v>25</v>
      </c>
      <c r="C10" s="34" t="n">
        <f aca="false">SUM(D10, L10)</f>
        <v>5</v>
      </c>
      <c r="D10" s="34" t="n">
        <f aca="false">SUM(E10:K10)</f>
        <v>5</v>
      </c>
      <c r="E10" s="37" t="n">
        <v>2</v>
      </c>
      <c r="F10" s="34" t="n">
        <v>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</row>
    <row r="11" customFormat="false" ht="68.25" hidden="false" customHeight="true" outlineLevel="0" collapsed="false">
      <c r="A11" s="33"/>
      <c r="B11" s="30" t="s">
        <v>26</v>
      </c>
      <c r="C11" s="34" t="n">
        <f aca="false">SUM(D11, L11)</f>
        <v>6</v>
      </c>
      <c r="D11" s="34" t="n">
        <f aca="false">SUM(E11:K11)</f>
        <v>6</v>
      </c>
      <c r="E11" s="37" t="n">
        <v>4</v>
      </c>
      <c r="F11" s="37" t="n">
        <v>1</v>
      </c>
      <c r="G11" s="34" t="n">
        <v>1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68.25" hidden="false" customHeight="true" outlineLevel="0" collapsed="false">
      <c r="A12" s="29" t="s">
        <v>27</v>
      </c>
      <c r="B12" s="29"/>
      <c r="C12" s="34" t="n">
        <f aca="false">SUM(D12, L12)</f>
        <v>48000</v>
      </c>
      <c r="D12" s="34" t="n">
        <f aca="false">SUM(E12:K12)</f>
        <v>48000</v>
      </c>
      <c r="E12" s="37" t="n">
        <v>30000</v>
      </c>
      <c r="F12" s="37" t="n">
        <v>13000</v>
      </c>
      <c r="G12" s="34" t="n">
        <v>500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68.2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8.6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9.2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20.2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20.2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2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2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