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-90-02-2臺中市大墩美展徵件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公 開 類</t>
  </si>
  <si>
    <t xml:space="preserve">編製機關</t>
  </si>
  <si>
    <t xml:space="preserve">臺中市政府文化局</t>
  </si>
  <si>
    <t xml:space="preserve">年      報</t>
  </si>
  <si>
    <r>
      <rPr>
        <b val="true"/>
        <sz val="12"/>
        <color rgb="FF000000"/>
        <rFont val="Noto Sans"/>
        <family val="2"/>
      </rPr>
      <t xml:space="preserve">次年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11032-90-02-2</t>
  </si>
  <si>
    <t xml:space="preserve">臺中市大墩美展徵件概況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新細明體"/>
        <family val="1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單位：人</t>
  </si>
  <si>
    <t xml:space="preserve">項            目</t>
  </si>
  <si>
    <t xml:space="preserve">總          計</t>
  </si>
  <si>
    <t xml:space="preserve">類                                                                                                                 別</t>
  </si>
  <si>
    <t xml:space="preserve">墨彩</t>
  </si>
  <si>
    <t xml:space="preserve">書法</t>
  </si>
  <si>
    <t xml:space="preserve">篆刻</t>
  </si>
  <si>
    <t xml:space="preserve">膠彩</t>
  </si>
  <si>
    <t xml:space="preserve">油畫</t>
  </si>
  <si>
    <t xml:space="preserve">水彩</t>
  </si>
  <si>
    <t xml:space="preserve">版畫</t>
  </si>
  <si>
    <t xml:space="preserve">攝影</t>
  </si>
  <si>
    <t xml:space="preserve">雕塑</t>
  </si>
  <si>
    <t xml:space="preserve">工藝</t>
  </si>
  <si>
    <t xml:space="preserve">數位藝術</t>
  </si>
  <si>
    <t xml:space="preserve">參賽人數總計</t>
  </si>
  <si>
    <t xml:space="preserve">參賽人數</t>
  </si>
  <si>
    <t xml:space="preserve">男</t>
  </si>
  <si>
    <t xml:space="preserve">女</t>
  </si>
  <si>
    <t xml:space="preserve">本國籍</t>
  </si>
  <si>
    <t xml:space="preserve">非本國籍</t>
  </si>
  <si>
    <t xml:space="preserve">得獎人數總計</t>
  </si>
  <si>
    <t xml:space="preserve">得獎人數</t>
  </si>
  <si>
    <t xml:space="preserve">填表</t>
  </si>
  <si>
    <t xml:space="preserve"> 審核</t>
  </si>
  <si>
    <t xml:space="preserve">業務主管人員</t>
  </si>
  <si>
    <t xml:space="preserve">            機關首長</t>
  </si>
  <si>
    <r>
      <rPr>
        <b val="true"/>
        <sz val="12"/>
        <color rgb="FF000000"/>
        <rFont val="Noto Sans"/>
        <family val="2"/>
      </rPr>
      <t xml:space="preserve">中華民國  </t>
    </r>
    <r>
      <rPr>
        <b val="true"/>
        <sz val="12"/>
        <color rgb="FF000000"/>
        <rFont val="新細明體"/>
        <family val="1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  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視覺藝術科依據臺中市大墩美展徵件資料編製。</t>
  </si>
  <si>
    <r>
      <rPr>
        <b val="true"/>
        <sz val="12"/>
        <color rgb="FF000000"/>
        <rFont val="Noto Sans"/>
        <family val="2"/>
      </rPr>
      <t xml:space="preserve">填表說明：本表編製 </t>
    </r>
    <r>
      <rPr>
        <b val="true"/>
        <sz val="12"/>
        <color rgb="FF000000"/>
        <rFont val="新細明體"/>
        <family val="1"/>
        <charset val="136"/>
      </rPr>
      <t xml:space="preserve">1 </t>
    </r>
    <r>
      <rPr>
        <b val="true"/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1"/>
    <col collapsed="false" customWidth="true" hidden="false" outlineLevel="0" max="3" min="3" style="0" width="14"/>
    <col collapsed="false" customWidth="true" hidden="false" outlineLevel="0" max="4" min="4" style="0" width="15"/>
    <col collapsed="false" customWidth="true" hidden="false" outlineLevel="0" max="5" min="5" style="0" width="14"/>
    <col collapsed="false" customWidth="true" hidden="false" outlineLevel="0" max="6" min="6" style="0" width="15"/>
    <col collapsed="false" customWidth="true" hidden="false" outlineLevel="0" max="8" min="7" style="0" width="14"/>
    <col collapsed="false" customWidth="true" hidden="false" outlineLevel="0" max="10" min="9" style="0" width="13"/>
    <col collapsed="false" customWidth="true" hidden="false" outlineLevel="0" max="13" min="11" style="0" width="14"/>
    <col collapsed="false" customWidth="true" hidden="false" outlineLevel="0" max="14" min="14" style="0" width="17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7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4" t="s">
        <v>1</v>
      </c>
      <c r="N2" s="8" t="s">
        <v>2</v>
      </c>
      <c r="O2" s="5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30" hidden="false" customHeight="true" outlineLevel="0" collapsed="false">
      <c r="A3" s="4" t="s">
        <v>3</v>
      </c>
      <c r="B3" s="9" t="s">
        <v>4</v>
      </c>
      <c r="C3" s="10"/>
      <c r="D3" s="10"/>
      <c r="E3" s="11"/>
      <c r="F3" s="11"/>
      <c r="G3" s="10"/>
      <c r="H3" s="10"/>
      <c r="I3" s="10"/>
      <c r="J3" s="10"/>
      <c r="K3" s="12"/>
      <c r="L3" s="13"/>
      <c r="M3" s="4" t="s">
        <v>5</v>
      </c>
      <c r="N3" s="14" t="s">
        <v>6</v>
      </c>
      <c r="O3" s="5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5.5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4.7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9</v>
      </c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5.25" hidden="false" customHeight="true" outlineLevel="0" collapsed="false">
      <c r="A6" s="4" t="s">
        <v>10</v>
      </c>
      <c r="B6" s="4"/>
      <c r="C6" s="19" t="s">
        <v>11</v>
      </c>
      <c r="D6" s="20" t="s">
        <v>1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35.25" hidden="false" customHeight="true" outlineLevel="0" collapsed="false">
      <c r="A7" s="4"/>
      <c r="B7" s="4"/>
      <c r="C7" s="19"/>
      <c r="D7" s="4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0" t="s">
        <v>23</v>
      </c>
      <c r="O7" s="6"/>
      <c r="P7" s="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42" hidden="false" customHeight="true" outlineLevel="0" collapsed="false">
      <c r="A8" s="4" t="s">
        <v>24</v>
      </c>
      <c r="B8" s="4"/>
      <c r="C8" s="22" t="n">
        <f aca="false">SUM(D8:N8)</f>
        <v>1300</v>
      </c>
      <c r="D8" s="22" t="n">
        <f aca="false">SUM(D9:D10)</f>
        <v>163</v>
      </c>
      <c r="E8" s="22" t="n">
        <f aca="false">SUM(E9:E10)</f>
        <v>101</v>
      </c>
      <c r="F8" s="22" t="n">
        <f aca="false">SUM(F9:F10)</f>
        <v>13</v>
      </c>
      <c r="G8" s="22" t="n">
        <f aca="false">SUM(G9:G10)</f>
        <v>55</v>
      </c>
      <c r="H8" s="22" t="n">
        <f aca="false">SUM(H9:H10)</f>
        <v>293</v>
      </c>
      <c r="I8" s="22" t="n">
        <f aca="false">SUM(I9:I10)</f>
        <v>142</v>
      </c>
      <c r="J8" s="22" t="n">
        <f aca="false">SUM(J9:J10)</f>
        <v>41</v>
      </c>
      <c r="K8" s="22" t="n">
        <f aca="false">SUM(K9:K10)</f>
        <v>259</v>
      </c>
      <c r="L8" s="22" t="n">
        <f aca="false">SUM(L9:L10)</f>
        <v>73</v>
      </c>
      <c r="M8" s="22" t="n">
        <f aca="false">SUM(M9:M10)</f>
        <v>128</v>
      </c>
      <c r="N8" s="23" t="n">
        <f aca="false">SUM(N9:N10)</f>
        <v>32</v>
      </c>
      <c r="O8" s="21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40.5" hidden="false" customHeight="true" outlineLevel="0" collapsed="false">
      <c r="A9" s="4" t="s">
        <v>25</v>
      </c>
      <c r="B9" s="4" t="s">
        <v>26</v>
      </c>
      <c r="C9" s="22" t="n">
        <f aca="false">SUM(D9:N9)</f>
        <v>668</v>
      </c>
      <c r="D9" s="22" t="n">
        <v>64</v>
      </c>
      <c r="E9" s="22" t="n">
        <v>71</v>
      </c>
      <c r="F9" s="22" t="n">
        <v>12</v>
      </c>
      <c r="G9" s="22" t="n">
        <v>14</v>
      </c>
      <c r="H9" s="22" t="n">
        <v>123</v>
      </c>
      <c r="I9" s="22" t="n">
        <v>72</v>
      </c>
      <c r="J9" s="22" t="n">
        <v>17</v>
      </c>
      <c r="K9" s="22" t="n">
        <v>160</v>
      </c>
      <c r="L9" s="22" t="n">
        <v>48</v>
      </c>
      <c r="M9" s="22" t="n">
        <v>72</v>
      </c>
      <c r="N9" s="23" t="n">
        <v>15</v>
      </c>
      <c r="O9" s="6"/>
      <c r="P9" s="6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40.5" hidden="false" customHeight="true" outlineLevel="0" collapsed="false">
      <c r="A10" s="4"/>
      <c r="B10" s="4" t="s">
        <v>27</v>
      </c>
      <c r="C10" s="22" t="n">
        <f aca="false">SUM(D10:N10)</f>
        <v>632</v>
      </c>
      <c r="D10" s="22" t="n">
        <v>99</v>
      </c>
      <c r="E10" s="22" t="n">
        <v>30</v>
      </c>
      <c r="F10" s="22" t="n">
        <v>1</v>
      </c>
      <c r="G10" s="22" t="n">
        <v>41</v>
      </c>
      <c r="H10" s="22" t="n">
        <v>170</v>
      </c>
      <c r="I10" s="22" t="n">
        <v>70</v>
      </c>
      <c r="J10" s="22" t="n">
        <v>24</v>
      </c>
      <c r="K10" s="22" t="n">
        <v>99</v>
      </c>
      <c r="L10" s="22" t="n">
        <v>25</v>
      </c>
      <c r="M10" s="22" t="n">
        <v>56</v>
      </c>
      <c r="N10" s="23" t="n">
        <v>17</v>
      </c>
      <c r="O10" s="6"/>
      <c r="P10" s="6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40.5" hidden="false" customHeight="true" outlineLevel="0" collapsed="false">
      <c r="A11" s="4" t="s">
        <v>25</v>
      </c>
      <c r="B11" s="4" t="s">
        <v>28</v>
      </c>
      <c r="C11" s="22" t="n">
        <f aca="false">SUM(D11:N11)</f>
        <v>1211</v>
      </c>
      <c r="D11" s="22" t="n">
        <v>156</v>
      </c>
      <c r="E11" s="22" t="n">
        <v>94</v>
      </c>
      <c r="F11" s="22" t="n">
        <v>12</v>
      </c>
      <c r="G11" s="22" t="n">
        <v>55</v>
      </c>
      <c r="H11" s="22" t="n">
        <v>260</v>
      </c>
      <c r="I11" s="22" t="n">
        <v>129</v>
      </c>
      <c r="J11" s="22" t="n">
        <v>39</v>
      </c>
      <c r="K11" s="22" t="n">
        <v>256</v>
      </c>
      <c r="L11" s="22" t="n">
        <v>64</v>
      </c>
      <c r="M11" s="22" t="n">
        <v>118</v>
      </c>
      <c r="N11" s="23" t="n">
        <v>28</v>
      </c>
      <c r="O11" s="6"/>
      <c r="P11" s="6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40.5" hidden="false" customHeight="true" outlineLevel="0" collapsed="false">
      <c r="A12" s="4"/>
      <c r="B12" s="4" t="s">
        <v>29</v>
      </c>
      <c r="C12" s="22" t="n">
        <f aca="false">SUM(D12:N12)</f>
        <v>89</v>
      </c>
      <c r="D12" s="22" t="n">
        <v>7</v>
      </c>
      <c r="E12" s="22" t="n">
        <v>7</v>
      </c>
      <c r="F12" s="22" t="n">
        <v>1</v>
      </c>
      <c r="G12" s="22" t="n">
        <v>0</v>
      </c>
      <c r="H12" s="22" t="n">
        <v>33</v>
      </c>
      <c r="I12" s="22" t="n">
        <v>13</v>
      </c>
      <c r="J12" s="22" t="n">
        <v>2</v>
      </c>
      <c r="K12" s="22" t="n">
        <v>3</v>
      </c>
      <c r="L12" s="22" t="n">
        <v>9</v>
      </c>
      <c r="M12" s="22" t="n">
        <v>10</v>
      </c>
      <c r="N12" s="23" t="n">
        <v>4</v>
      </c>
      <c r="O12" s="6"/>
      <c r="P12" s="6"/>
      <c r="Q12" s="2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40.5" hidden="false" customHeight="true" outlineLevel="0" collapsed="false">
      <c r="A13" s="25" t="s">
        <v>30</v>
      </c>
      <c r="B13" s="25"/>
      <c r="C13" s="22" t="n">
        <f aca="false">SUM(D13:N13)</f>
        <v>193</v>
      </c>
      <c r="D13" s="22" t="n">
        <f aca="false">SUM(D14:D15)</f>
        <v>23</v>
      </c>
      <c r="E13" s="22" t="n">
        <f aca="false">SUM(E14:E15)</f>
        <v>15</v>
      </c>
      <c r="F13" s="22" t="n">
        <f aca="false">SUM(F14:F15)</f>
        <v>8</v>
      </c>
      <c r="G13" s="22" t="n">
        <f aca="false">SUM(G14:G15)</f>
        <v>9</v>
      </c>
      <c r="H13" s="22" t="n">
        <f aca="false">SUM(H14:H15)</f>
        <v>37</v>
      </c>
      <c r="I13" s="22" t="n">
        <f aca="false">SUM(I14:I15)</f>
        <v>22</v>
      </c>
      <c r="J13" s="22" t="n">
        <f aca="false">SUM(J14:J15)</f>
        <v>8</v>
      </c>
      <c r="K13" s="22" t="n">
        <f aca="false">SUM(K14:K15)</f>
        <v>33</v>
      </c>
      <c r="L13" s="22" t="n">
        <f aca="false">SUM(L14:L15)</f>
        <v>12</v>
      </c>
      <c r="M13" s="22" t="n">
        <f aca="false">SUM(M14:M15)</f>
        <v>18</v>
      </c>
      <c r="N13" s="23" t="n">
        <f aca="false">SUM(N14:N15)</f>
        <v>8</v>
      </c>
      <c r="O13" s="21"/>
      <c r="P13" s="6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40.5" hidden="false" customHeight="true" outlineLevel="0" collapsed="false">
      <c r="A14" s="4" t="s">
        <v>31</v>
      </c>
      <c r="B14" s="4" t="s">
        <v>26</v>
      </c>
      <c r="C14" s="22" t="n">
        <f aca="false">SUM(D14:N14)</f>
        <v>121</v>
      </c>
      <c r="D14" s="22" t="n">
        <v>11</v>
      </c>
      <c r="E14" s="22" t="n">
        <v>13</v>
      </c>
      <c r="F14" s="22" t="n">
        <v>8</v>
      </c>
      <c r="G14" s="22" t="n">
        <v>2</v>
      </c>
      <c r="H14" s="22" t="n">
        <v>18</v>
      </c>
      <c r="I14" s="22" t="n">
        <v>15</v>
      </c>
      <c r="J14" s="22" t="n">
        <v>4</v>
      </c>
      <c r="K14" s="22" t="n">
        <v>26</v>
      </c>
      <c r="L14" s="22" t="n">
        <v>9</v>
      </c>
      <c r="M14" s="22" t="n">
        <v>11</v>
      </c>
      <c r="N14" s="23" t="n">
        <v>4</v>
      </c>
      <c r="O14" s="6"/>
      <c r="P14" s="6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40.5" hidden="false" customHeight="true" outlineLevel="0" collapsed="false">
      <c r="A15" s="4"/>
      <c r="B15" s="4" t="s">
        <v>27</v>
      </c>
      <c r="C15" s="22" t="n">
        <f aca="false">SUM(D15:N15)</f>
        <v>72</v>
      </c>
      <c r="D15" s="22" t="n">
        <v>12</v>
      </c>
      <c r="E15" s="22" t="n">
        <v>2</v>
      </c>
      <c r="F15" s="22" t="n">
        <v>0</v>
      </c>
      <c r="G15" s="22" t="n">
        <v>7</v>
      </c>
      <c r="H15" s="22" t="n">
        <v>19</v>
      </c>
      <c r="I15" s="22" t="n">
        <v>7</v>
      </c>
      <c r="J15" s="22" t="n">
        <v>4</v>
      </c>
      <c r="K15" s="22" t="n">
        <v>7</v>
      </c>
      <c r="L15" s="22" t="n">
        <v>3</v>
      </c>
      <c r="M15" s="22" t="n">
        <v>7</v>
      </c>
      <c r="N15" s="23" t="n">
        <v>4</v>
      </c>
      <c r="O15" s="6"/>
      <c r="P15" s="6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40.5" hidden="false" customHeight="true" outlineLevel="0" collapsed="false">
      <c r="A16" s="4" t="s">
        <v>31</v>
      </c>
      <c r="B16" s="4" t="s">
        <v>28</v>
      </c>
      <c r="C16" s="22" t="n">
        <f aca="false">SUM(D16:N16)</f>
        <v>183</v>
      </c>
      <c r="D16" s="22" t="n">
        <v>22</v>
      </c>
      <c r="E16" s="22" t="n">
        <v>15</v>
      </c>
      <c r="F16" s="22" t="n">
        <v>7</v>
      </c>
      <c r="G16" s="22" t="n">
        <v>9</v>
      </c>
      <c r="H16" s="22" t="n">
        <v>33</v>
      </c>
      <c r="I16" s="22" t="n">
        <v>22</v>
      </c>
      <c r="J16" s="22" t="n">
        <v>7</v>
      </c>
      <c r="K16" s="22" t="n">
        <v>33</v>
      </c>
      <c r="L16" s="22" t="n">
        <v>10</v>
      </c>
      <c r="M16" s="22" t="n">
        <v>17</v>
      </c>
      <c r="N16" s="23" t="n">
        <v>8</v>
      </c>
      <c r="O16" s="6"/>
      <c r="P16" s="6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41.25" hidden="false" customHeight="true" outlineLevel="0" collapsed="false">
      <c r="A17" s="4"/>
      <c r="B17" s="4" t="s">
        <v>29</v>
      </c>
      <c r="C17" s="22" t="n">
        <f aca="false">SUM(D17:N17)</f>
        <v>10</v>
      </c>
      <c r="D17" s="22" t="n">
        <v>1</v>
      </c>
      <c r="E17" s="22" t="n">
        <v>0</v>
      </c>
      <c r="F17" s="22" t="n">
        <v>1</v>
      </c>
      <c r="G17" s="22" t="n">
        <v>0</v>
      </c>
      <c r="H17" s="22" t="n">
        <v>4</v>
      </c>
      <c r="I17" s="22" t="n">
        <v>0</v>
      </c>
      <c r="J17" s="22" t="n">
        <v>1</v>
      </c>
      <c r="K17" s="22" t="n">
        <v>0</v>
      </c>
      <c r="L17" s="22" t="n">
        <v>2</v>
      </c>
      <c r="M17" s="22" t="n">
        <v>1</v>
      </c>
      <c r="N17" s="23" t="n">
        <v>0</v>
      </c>
      <c r="O17" s="6"/>
      <c r="P17" s="6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7.25" hidden="false" customHeight="true" outlineLevel="0" collapsed="false">
      <c r="A18" s="26" t="s">
        <v>32</v>
      </c>
      <c r="B18" s="27" t="s">
        <v>33</v>
      </c>
      <c r="C18" s="28"/>
      <c r="D18" s="28"/>
      <c r="E18" s="27" t="s">
        <v>34</v>
      </c>
      <c r="F18" s="27"/>
      <c r="G18" s="28"/>
      <c r="H18" s="27" t="s">
        <v>35</v>
      </c>
      <c r="I18" s="27"/>
      <c r="J18" s="27"/>
      <c r="K18" s="29" t="s">
        <v>36</v>
      </c>
      <c r="L18" s="29"/>
      <c r="M18" s="29"/>
      <c r="N18" s="29"/>
      <c r="O18" s="6"/>
      <c r="P18" s="6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7.25" hidden="false" customHeight="true" outlineLevel="0" collapsed="false">
      <c r="A19" s="30"/>
      <c r="B19" s="31"/>
      <c r="C19" s="32"/>
      <c r="D19" s="32"/>
      <c r="E19" s="33" t="s">
        <v>37</v>
      </c>
      <c r="F19" s="33"/>
      <c r="G19" s="34"/>
      <c r="H19" s="34"/>
      <c r="I19" s="34"/>
      <c r="J19" s="34"/>
      <c r="K19" s="35"/>
      <c r="L19" s="35"/>
      <c r="M19" s="35"/>
      <c r="N19" s="35"/>
      <c r="O19" s="6"/>
      <c r="P19" s="6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7.25" hidden="false" customHeight="true" outlineLevel="0" collapsed="false">
      <c r="A20" s="36"/>
      <c r="B20" s="32"/>
      <c r="C20" s="32"/>
      <c r="D20" s="32"/>
      <c r="E20" s="32"/>
      <c r="F20" s="32"/>
      <c r="G20" s="34"/>
      <c r="H20" s="34"/>
      <c r="I20" s="34"/>
      <c r="J20" s="34"/>
      <c r="K20" s="37"/>
      <c r="L20" s="37"/>
      <c r="M20" s="37"/>
      <c r="N20" s="38"/>
      <c r="O20" s="6"/>
      <c r="P20" s="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7.25" hidden="false" customHeight="true" outlineLevel="0" collapsed="false">
      <c r="A21" s="39"/>
      <c r="B21" s="2"/>
      <c r="C21" s="2"/>
      <c r="D21" s="2"/>
      <c r="E21" s="2"/>
      <c r="F21" s="2"/>
      <c r="G21" s="2"/>
      <c r="H21" s="2"/>
      <c r="I21" s="2"/>
      <c r="J21" s="2"/>
      <c r="K21" s="6"/>
      <c r="L21" s="6"/>
      <c r="M21" s="6"/>
      <c r="N21" s="6"/>
      <c r="O21" s="6"/>
      <c r="P21" s="6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9.5" hidden="false" customHeight="true" outlineLevel="0" collapsed="false">
      <c r="A22" s="40" t="s">
        <v>38</v>
      </c>
      <c r="B22" s="40"/>
      <c r="C22" s="40"/>
      <c r="D22" s="40"/>
      <c r="E22" s="40"/>
      <c r="F22" s="40"/>
      <c r="G22" s="40"/>
      <c r="H22" s="40"/>
      <c r="I22" s="40"/>
      <c r="J22" s="40"/>
      <c r="K22" s="5"/>
      <c r="L22" s="6"/>
      <c r="M22" s="6"/>
      <c r="N22" s="41"/>
      <c r="O22" s="41"/>
      <c r="P22" s="41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25" hidden="false" customHeight="true" outlineLevel="0" collapsed="false">
      <c r="A23" s="4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6"/>
      <c r="L23" s="6"/>
      <c r="M23" s="6"/>
      <c r="N23" s="43"/>
      <c r="O23" s="44"/>
      <c r="P23" s="44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7.25" hidden="false" customHeight="true" outlineLevel="0" collapsed="false">
      <c r="A24" s="42"/>
      <c r="B24" s="32"/>
      <c r="C24" s="32"/>
      <c r="D24" s="3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6.5" hidden="false" customHeight="false" outlineLevel="0" collapsed="false">
      <c r="A25" s="45"/>
      <c r="B25" s="46"/>
      <c r="C25" s="46"/>
      <c r="D25" s="46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6.5" hidden="false" customHeight="false" outlineLevel="0" collapsed="false">
      <c r="A26" s="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6.5" hidden="false" customHeight="false" outlineLevel="0" collapsed="false">
      <c r="A27" s="47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6.5" hidden="false" customHeight="false" outlineLevel="0" collapsed="false">
      <c r="A28" s="4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6.5" hidden="false" customHeight="false" outlineLevel="0" collapsed="false">
      <c r="A29" s="4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6.5" hidden="false" customHeight="false" outlineLevel="0" collapsed="false">
      <c r="A30" s="4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6.5" hidden="false" customHeight="false" outlineLevel="0" collapsed="false">
      <c r="A31" s="4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6.5" hidden="false" customHeight="false" outlineLevel="0" collapsed="false">
      <c r="A32" s="47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6.5" hidden="false" customHeight="false" outlineLevel="0" collapsed="false">
      <c r="A33" s="4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6.5" hidden="false" customHeight="false" outlineLevel="0" collapsed="false">
      <c r="A34" s="4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6.5" hidden="false" customHeight="false" outlineLevel="0" collapsed="false">
      <c r="A35" s="4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6.5" hidden="false" customHeight="false" outlineLevel="0" collapsed="false">
      <c r="A36" s="4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6.5" hidden="false" customHeight="false" outlineLevel="0" collapsed="false">
      <c r="A37" s="4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6.5" hidden="false" customHeight="false" outlineLevel="0" collapsed="false">
      <c r="A38" s="4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6.5" hidden="false" customHeight="false" outlineLevel="0" collapsed="false">
      <c r="A39" s="4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6.5" hidden="false" customHeight="false" outlineLevel="0" collapsed="false">
      <c r="A40" s="4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6.5" hidden="false" customHeight="false" outlineLevel="0" collapsed="false">
      <c r="A41" s="47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6.5" hidden="false" customHeight="false" outlineLevel="0" collapsed="false">
      <c r="A42" s="4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6.5" hidden="false" customHeight="false" outlineLevel="0" collapsed="false">
      <c r="A43" s="4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6.5" hidden="false" customHeight="false" outlineLevel="0" collapsed="false">
      <c r="A44" s="4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6.5" hidden="false" customHeight="false" outlineLevel="0" collapsed="false">
      <c r="A45" s="4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6.5" hidden="false" customHeight="false" outlineLevel="0" collapsed="false">
      <c r="A46" s="4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6.5" hidden="false" customHeight="false" outlineLevel="0" collapsed="false">
      <c r="A47" s="4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6.5" hidden="false" customHeight="false" outlineLevel="0" collapsed="false">
      <c r="A48" s="4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6.5" hidden="false" customHeight="false" outlineLevel="0" collapsed="false">
      <c r="A49" s="4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6.5" hidden="false" customHeight="false" outlineLevel="0" collapsed="false">
      <c r="A50" s="4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6.5" hidden="false" customHeight="false" outlineLevel="0" collapsed="false">
      <c r="A51" s="4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6.5" hidden="false" customHeight="false" outlineLevel="0" collapsed="false">
      <c r="A52" s="47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6.5" hidden="false" customHeight="false" outlineLevel="0" collapsed="false">
      <c r="A53" s="4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6.5" hidden="false" customHeight="false" outlineLevel="0" collapsed="false">
      <c r="A54" s="47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6.5" hidden="false" customHeight="false" outlineLevel="0" collapsed="false">
      <c r="A55" s="47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6.5" hidden="false" customHeight="false" outlineLevel="0" collapsed="false">
      <c r="A56" s="4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6.5" hidden="false" customHeight="false" outlineLevel="0" collapsed="false">
      <c r="A57" s="4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6.5" hidden="false" customHeight="false" outlineLevel="0" collapsed="false">
      <c r="A58" s="47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6.5" hidden="false" customHeight="false" outlineLevel="0" collapsed="false">
      <c r="A59" s="4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6.5" hidden="false" customHeight="false" outlineLevel="0" collapsed="false">
      <c r="A60" s="4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6.5" hidden="false" customHeight="false" outlineLevel="0" collapsed="false">
      <c r="A61" s="4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false" outlineLevel="0" collapsed="false">
      <c r="A62" s="4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false" outlineLevel="0" collapsed="false">
      <c r="A63" s="4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false" outlineLevel="0" collapsed="false">
      <c r="A64" s="4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false" outlineLevel="0" collapsed="false">
      <c r="A65" s="4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false" outlineLevel="0" collapsed="false">
      <c r="A66" s="47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false" outlineLevel="0" collapsed="false">
      <c r="A67" s="4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fals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false" outlineLevel="0" collapsed="false">
      <c r="A69" s="4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false" outlineLevel="0" collapsed="false">
      <c r="A70" s="4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false" outlineLevel="0" collapsed="false">
      <c r="A71" s="4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false" outlineLevel="0" collapsed="false">
      <c r="A72" s="4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false" outlineLevel="0" collapsed="false">
      <c r="A73" s="4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false" outlineLevel="0" collapsed="false">
      <c r="A74" s="4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false" outlineLevel="0" collapsed="false">
      <c r="A75" s="47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false" outlineLevel="0" collapsed="false">
      <c r="A76" s="4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false" outlineLevel="0" collapsed="false">
      <c r="A77" s="47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false" outlineLevel="0" collapsed="false">
      <c r="A78" s="47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false" outlineLevel="0" collapsed="false">
      <c r="A79" s="47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false" outlineLevel="0" collapsed="false">
      <c r="A80" s="47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false" outlineLevel="0" collapsed="false">
      <c r="A81" s="47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false" outlineLevel="0" collapsed="false">
      <c r="A82" s="47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false" outlineLevel="0" collapsed="false">
      <c r="A83" s="47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false" outlineLevel="0" collapsed="false">
      <c r="A84" s="47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false" outlineLevel="0" collapsed="false">
      <c r="A85" s="4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false" outlineLevel="0" collapsed="false">
      <c r="A86" s="47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false" outlineLevel="0" collapsed="false">
      <c r="A87" s="47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false" outlineLevel="0" collapsed="false">
      <c r="A88" s="47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false" outlineLevel="0" collapsed="false">
      <c r="A89" s="47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false" outlineLevel="0" collapsed="false">
      <c r="A90" s="47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false" outlineLevel="0" collapsed="false">
      <c r="A91" s="47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false" outlineLevel="0" collapsed="false">
      <c r="A92" s="47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false" outlineLevel="0" collapsed="false">
      <c r="A93" s="47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false" outlineLevel="0" collapsed="false">
      <c r="A94" s="47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false" outlineLevel="0" collapsed="false">
      <c r="A95" s="47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false" outlineLevel="0" collapsed="false">
      <c r="A96" s="47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false" outlineLevel="0" collapsed="false">
      <c r="A97" s="47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false" outlineLevel="0" collapsed="false">
      <c r="A98" s="47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false" outlineLevel="0" collapsed="false">
      <c r="A99" s="47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false" outlineLevel="0" collapsed="false">
      <c r="A100" s="47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false" outlineLevel="0" collapsed="false">
      <c r="A101" s="47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false" outlineLevel="0" collapsed="false">
      <c r="A102" s="47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false" outlineLevel="0" collapsed="false">
      <c r="A103" s="47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false" outlineLevel="0" collapsed="false">
      <c r="A104" s="47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false" outlineLevel="0" collapsed="false">
      <c r="A105" s="47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false" outlineLevel="0" collapsed="false">
      <c r="A106" s="47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false" outlineLevel="0" collapsed="false">
      <c r="A107" s="47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false" outlineLevel="0" collapsed="false">
      <c r="A108" s="47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false" outlineLevel="0" collapsed="false">
      <c r="A109" s="47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false" outlineLevel="0" collapsed="false">
      <c r="A110" s="47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false" outlineLevel="0" collapsed="false">
      <c r="A111" s="47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false" outlineLevel="0" collapsed="false">
      <c r="A112" s="47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false" outlineLevel="0" collapsed="false">
      <c r="A113" s="4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false" outlineLevel="0" collapsed="false">
      <c r="A114" s="47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false" outlineLevel="0" collapsed="false">
      <c r="A115" s="47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false" outlineLevel="0" collapsed="false">
      <c r="A116" s="47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false" outlineLevel="0" collapsed="false">
      <c r="A117" s="47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false" outlineLevel="0" collapsed="false">
      <c r="A118" s="47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false" outlineLevel="0" collapsed="false">
      <c r="A119" s="47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false" outlineLevel="0" collapsed="false">
      <c r="A120" s="47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false" outlineLevel="0" collapsed="false">
      <c r="A121" s="47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false" outlineLevel="0" collapsed="false">
      <c r="A122" s="47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false" outlineLevel="0" collapsed="false">
      <c r="A123" s="47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false" outlineLevel="0" collapsed="false">
      <c r="A124" s="47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false" outlineLevel="0" collapsed="false">
      <c r="A125" s="47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false" outlineLevel="0" collapsed="false">
      <c r="A126" s="47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false" outlineLevel="0" collapsed="false">
      <c r="A127" s="47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false" outlineLevel="0" collapsed="false">
      <c r="A128" s="47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false" outlineLevel="0" collapsed="false">
      <c r="A129" s="47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false" outlineLevel="0" collapsed="false">
      <c r="A130" s="47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false" outlineLevel="0" collapsed="false">
      <c r="A131" s="47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false" outlineLevel="0" collapsed="false">
      <c r="A132" s="47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false" outlineLevel="0" collapsed="false">
      <c r="A133" s="47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false" outlineLevel="0" collapsed="false">
      <c r="A134" s="47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false" outlineLevel="0" collapsed="false">
      <c r="A135" s="47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false" outlineLevel="0" collapsed="false">
      <c r="A136" s="47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false" outlineLevel="0" collapsed="false">
      <c r="A137" s="47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false" outlineLevel="0" collapsed="false">
      <c r="A138" s="39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false" outlineLevel="0" collapsed="false">
      <c r="A139" s="39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false" outlineLevel="0" collapsed="false">
      <c r="A140" s="39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false" outlineLevel="0" collapsed="false">
      <c r="A141" s="3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false" outlineLevel="0" collapsed="false">
      <c r="A142" s="39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false" outlineLevel="0" collapsed="false">
      <c r="A143" s="39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false" outlineLevel="0" collapsed="false">
      <c r="A144" s="3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false" outlineLevel="0" collapsed="false">
      <c r="A145" s="3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false" outlineLevel="0" collapsed="false">
      <c r="A146" s="3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false" outlineLevel="0" collapsed="false">
      <c r="A147" s="39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false" outlineLevel="0" collapsed="false">
      <c r="A148" s="3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false" outlineLevel="0" collapsed="false">
      <c r="A149" s="39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false" outlineLevel="0" collapsed="false">
      <c r="A150" s="39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false" outlineLevel="0" collapsed="false">
      <c r="A151" s="39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false" outlineLevel="0" collapsed="false">
      <c r="A152" s="39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false" outlineLevel="0" collapsed="false">
      <c r="A153" s="39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false" outlineLevel="0" collapsed="false">
      <c r="A154" s="39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false" outlineLevel="0" collapsed="false">
      <c r="A155" s="39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false" outlineLevel="0" collapsed="false">
      <c r="A156" s="39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false" outlineLevel="0" collapsed="false">
      <c r="A157" s="39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false" outlineLevel="0" collapsed="false">
      <c r="A158" s="39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false" outlineLevel="0" collapsed="false">
      <c r="A159" s="39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false" outlineLevel="0" collapsed="false">
      <c r="A160" s="39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false" outlineLevel="0" collapsed="false">
      <c r="A161" s="39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false" outlineLevel="0" collapsed="false">
      <c r="A162" s="39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false" outlineLevel="0" collapsed="false">
      <c r="A163" s="39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false" outlineLevel="0" collapsed="false">
      <c r="A164" s="39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false" outlineLevel="0" collapsed="false">
      <c r="A165" s="39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false" outlineLevel="0" collapsed="false">
      <c r="A166" s="39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false" outlineLevel="0" collapsed="false">
      <c r="A167" s="39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false" outlineLevel="0" collapsed="false">
      <c r="A168" s="39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false" outlineLevel="0" collapsed="false">
      <c r="A169" s="39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false" outlineLevel="0" collapsed="false">
      <c r="A170" s="39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false" outlineLevel="0" collapsed="false">
      <c r="A171" s="39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false" outlineLevel="0" collapsed="false">
      <c r="A172" s="39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false" outlineLevel="0" collapsed="false">
      <c r="A173" s="39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false" outlineLevel="0" collapsed="false">
      <c r="A174" s="39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false" outlineLevel="0" collapsed="false">
      <c r="A175" s="39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false" outlineLevel="0" collapsed="false">
      <c r="A176" s="39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false" outlineLevel="0" collapsed="false">
      <c r="A177" s="39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false" outlineLevel="0" collapsed="false">
      <c r="A178" s="39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false" outlineLevel="0" collapsed="false">
      <c r="A179" s="39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false" outlineLevel="0" collapsed="false">
      <c r="A180" s="39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false" outlineLevel="0" collapsed="false">
      <c r="A181" s="39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false" outlineLevel="0" collapsed="false">
      <c r="A182" s="39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false" outlineLevel="0" collapsed="false">
      <c r="A183" s="39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false" outlineLevel="0" collapsed="false">
      <c r="A184" s="39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false" outlineLevel="0" collapsed="false">
      <c r="A185" s="39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false" outlineLevel="0" collapsed="false">
      <c r="A186" s="39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false" outlineLevel="0" collapsed="false">
      <c r="A187" s="39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false" outlineLevel="0" collapsed="false">
      <c r="A188" s="39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false" outlineLevel="0" collapsed="false">
      <c r="A189" s="39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false" outlineLevel="0" collapsed="false">
      <c r="A190" s="39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false" outlineLevel="0" collapsed="false">
      <c r="A191" s="39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false" outlineLevel="0" collapsed="false">
      <c r="A192" s="39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false" outlineLevel="0" collapsed="false">
      <c r="A193" s="39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false" outlineLevel="0" collapsed="false">
      <c r="A194" s="39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false" outlineLevel="0" collapsed="false">
      <c r="A195" s="39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false" outlineLevel="0" collapsed="false">
      <c r="A196" s="39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false" outlineLevel="0" collapsed="false">
      <c r="A197" s="39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false" outlineLevel="0" collapsed="false">
      <c r="A198" s="39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false" outlineLevel="0" collapsed="false">
      <c r="A199" s="39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false" outlineLevel="0" collapsed="false">
      <c r="A200" s="39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8">
    <mergeCell ref="A4:M4"/>
    <mergeCell ref="A5:M5"/>
    <mergeCell ref="A6:B7"/>
    <mergeCell ref="C6:C7"/>
    <mergeCell ref="D6:N6"/>
    <mergeCell ref="A8:B8"/>
    <mergeCell ref="A9:A10"/>
    <mergeCell ref="A11:A12"/>
    <mergeCell ref="A13:B13"/>
    <mergeCell ref="A14:A15"/>
    <mergeCell ref="A16:A17"/>
    <mergeCell ref="E18:F18"/>
    <mergeCell ref="H18:J18"/>
    <mergeCell ref="K18:N18"/>
    <mergeCell ref="E19:F19"/>
    <mergeCell ref="K19:N19"/>
    <mergeCell ref="A22:J22"/>
    <mergeCell ref="N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3-01-30T08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