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3">
  <si>
    <t xml:space="preserve">公開類</t>
  </si>
  <si>
    <t xml:space="preserve">編製機關</t>
  </si>
  <si>
    <t xml:space="preserve">臺中市西屯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西屯區列冊需關懷獨居老人人數及服務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含具原住民、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具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身分獨居老人人數</t>
    </r>
  </si>
  <si>
    <t xml:space="preserve">具原住民身分獨居老人人數</t>
  </si>
  <si>
    <t xml:space="preserve">本期死亡人數</t>
  </si>
  <si>
    <r>
      <rPr>
        <sz val="12"/>
        <color rgb="FF000000"/>
        <rFont val="Noto Sans"/>
        <family val="2"/>
      </rPr>
      <t xml:space="preserve">本期服務成果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期底安裝緊急救援連線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進住機構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老  人</t>
  </si>
  <si>
    <t xml:space="preserve">合計</t>
  </si>
  <si>
    <t xml:space="preserve">電話問安</t>
  </si>
  <si>
    <t xml:space="preserve">關懷訪視</t>
  </si>
  <si>
    <t xml:space="preserve">居家服務</t>
  </si>
  <si>
    <t xml:space="preserve">餐飲服務</t>
  </si>
  <si>
    <t xml:space="preserve">陪同就醫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西屯區獨居老人名冊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sheetData>
    <row r="1" customFormat="false" ht="16.7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1" t="s">
        <v>1</v>
      </c>
      <c r="X1" s="1"/>
      <c r="Y1" s="1" t="s">
        <v>2</v>
      </c>
      <c r="Z1" s="1"/>
      <c r="AA1" s="1"/>
      <c r="AB1" s="1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6.7" hidden="false" customHeight="true" outlineLevel="0" collapsed="false">
      <c r="A2" s="1" t="s">
        <v>3</v>
      </c>
      <c r="B2" s="1"/>
      <c r="C2" s="5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1" t="s">
        <v>5</v>
      </c>
      <c r="X2" s="1"/>
      <c r="Y2" s="8" t="s">
        <v>6</v>
      </c>
      <c r="Z2" s="8"/>
      <c r="AA2" s="8"/>
      <c r="AB2" s="8"/>
      <c r="AC2" s="2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8.35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6.7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10" t="s">
        <v>8</v>
      </c>
      <c r="K4" s="10"/>
      <c r="L4" s="10"/>
      <c r="M4" s="10"/>
      <c r="N4" s="10"/>
      <c r="O4" s="10"/>
      <c r="P4" s="10"/>
      <c r="Q4" s="10"/>
      <c r="R4" s="10"/>
      <c r="S4" s="10"/>
      <c r="T4" s="6"/>
      <c r="U4" s="6"/>
      <c r="V4" s="6"/>
      <c r="W4" s="6"/>
      <c r="X4" s="6"/>
      <c r="Y4" s="6"/>
      <c r="Z4" s="11" t="s">
        <v>9</v>
      </c>
      <c r="AA4" s="11"/>
      <c r="AB4" s="11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9.65" hidden="false" customHeight="true" outlineLevel="0" collapsed="false">
      <c r="A5" s="12" t="s">
        <v>10</v>
      </c>
      <c r="B5" s="12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4" t="s">
        <v>12</v>
      </c>
      <c r="M5" s="14"/>
      <c r="N5" s="14"/>
      <c r="O5" s="14" t="s">
        <v>13</v>
      </c>
      <c r="P5" s="14"/>
      <c r="Q5" s="14"/>
      <c r="R5" s="13" t="s">
        <v>14</v>
      </c>
      <c r="S5" s="13"/>
      <c r="T5" s="13"/>
      <c r="U5" s="13" t="s">
        <v>15</v>
      </c>
      <c r="V5" s="13"/>
      <c r="W5" s="13"/>
      <c r="X5" s="13"/>
      <c r="Y5" s="13"/>
      <c r="Z5" s="13"/>
      <c r="AA5" s="14" t="s">
        <v>16</v>
      </c>
      <c r="AB5" s="15" t="s">
        <v>17</v>
      </c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33.95" hidden="false" customHeight="true" outlineLevel="0" collapsed="false">
      <c r="A6" s="12"/>
      <c r="B6" s="12"/>
      <c r="C6" s="1" t="s">
        <v>18</v>
      </c>
      <c r="D6" s="1"/>
      <c r="E6" s="1"/>
      <c r="F6" s="1" t="s">
        <v>19</v>
      </c>
      <c r="G6" s="1"/>
      <c r="H6" s="1"/>
      <c r="I6" s="1" t="s">
        <v>20</v>
      </c>
      <c r="J6" s="1"/>
      <c r="K6" s="1"/>
      <c r="L6" s="14"/>
      <c r="M6" s="14"/>
      <c r="N6" s="14"/>
      <c r="O6" s="14"/>
      <c r="P6" s="14"/>
      <c r="Q6" s="14"/>
      <c r="R6" s="13"/>
      <c r="S6" s="13"/>
      <c r="T6" s="13"/>
      <c r="U6" s="1" t="s">
        <v>21</v>
      </c>
      <c r="V6" s="16" t="s">
        <v>22</v>
      </c>
      <c r="W6" s="16" t="s">
        <v>23</v>
      </c>
      <c r="X6" s="16" t="s">
        <v>24</v>
      </c>
      <c r="Y6" s="16" t="s">
        <v>25</v>
      </c>
      <c r="Z6" s="16" t="s">
        <v>26</v>
      </c>
      <c r="AA6" s="14"/>
      <c r="AB6" s="15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35.3" hidden="false" customHeight="true" outlineLevel="0" collapsed="false">
      <c r="A7" s="12"/>
      <c r="B7" s="12"/>
      <c r="C7" s="1" t="s">
        <v>21</v>
      </c>
      <c r="D7" s="1" t="s">
        <v>27</v>
      </c>
      <c r="E7" s="1" t="s">
        <v>28</v>
      </c>
      <c r="F7" s="1" t="s">
        <v>21</v>
      </c>
      <c r="G7" s="1" t="s">
        <v>27</v>
      </c>
      <c r="H7" s="1" t="s">
        <v>28</v>
      </c>
      <c r="I7" s="1" t="s">
        <v>21</v>
      </c>
      <c r="J7" s="1" t="s">
        <v>27</v>
      </c>
      <c r="K7" s="1" t="s">
        <v>28</v>
      </c>
      <c r="L7" s="1" t="s">
        <v>21</v>
      </c>
      <c r="M7" s="1" t="s">
        <v>27</v>
      </c>
      <c r="N7" s="1" t="s">
        <v>28</v>
      </c>
      <c r="O7" s="1" t="s">
        <v>21</v>
      </c>
      <c r="P7" s="1" t="s">
        <v>27</v>
      </c>
      <c r="Q7" s="1" t="s">
        <v>28</v>
      </c>
      <c r="R7" s="1" t="s">
        <v>21</v>
      </c>
      <c r="S7" s="1" t="s">
        <v>27</v>
      </c>
      <c r="T7" s="1" t="s">
        <v>28</v>
      </c>
      <c r="U7" s="1"/>
      <c r="V7" s="16"/>
      <c r="W7" s="16"/>
      <c r="X7" s="16"/>
      <c r="Y7" s="16"/>
      <c r="Z7" s="16"/>
      <c r="AA7" s="14"/>
      <c r="AB7" s="15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35.3" hidden="false" customHeight="true" outlineLevel="0" collapsed="false">
      <c r="A8" s="12" t="s">
        <v>18</v>
      </c>
      <c r="B8" s="12"/>
      <c r="C8" s="17" t="n">
        <f aca="false">SUM(C9:C13)</f>
        <v>236</v>
      </c>
      <c r="D8" s="17" t="n">
        <f aca="false">SUM(D9:D13)</f>
        <v>73</v>
      </c>
      <c r="E8" s="17" t="n">
        <f aca="false">SUM(E9:E13)</f>
        <v>163</v>
      </c>
      <c r="F8" s="17" t="n">
        <f aca="false">SUM(F9:F13)</f>
        <v>60</v>
      </c>
      <c r="G8" s="17" t="n">
        <f aca="false">SUM(G9:G13)</f>
        <v>24</v>
      </c>
      <c r="H8" s="17" t="n">
        <f aca="false">SUM(H9:H13)</f>
        <v>36</v>
      </c>
      <c r="I8" s="17" t="n">
        <f aca="false">SUM(I9:I13)</f>
        <v>176</v>
      </c>
      <c r="J8" s="17" t="n">
        <f aca="false">SUM(J9:J13)</f>
        <v>49</v>
      </c>
      <c r="K8" s="17" t="n">
        <f aca="false">SUM(K9:K13)</f>
        <v>127</v>
      </c>
      <c r="L8" s="17" t="n">
        <f aca="false">SUM(L9:L13)</f>
        <v>4</v>
      </c>
      <c r="M8" s="17" t="n">
        <f aca="false">SUM(M9:M13)</f>
        <v>2</v>
      </c>
      <c r="N8" s="17" t="n">
        <f aca="false">SUM(N9:N13)</f>
        <v>2</v>
      </c>
      <c r="O8" s="17" t="n">
        <f aca="false">SUM(O9:O13)</f>
        <v>0</v>
      </c>
      <c r="P8" s="17" t="n">
        <f aca="false">SUM(P9:P13)</f>
        <v>0</v>
      </c>
      <c r="Q8" s="17" t="n">
        <f aca="false">SUM(Q9:Q13)</f>
        <v>0</v>
      </c>
      <c r="R8" s="17" t="n">
        <f aca="false">SUM(R9:R13)</f>
        <v>3</v>
      </c>
      <c r="S8" s="17" t="n">
        <f aca="false">SUM(S9:S13)</f>
        <v>3</v>
      </c>
      <c r="T8" s="17" t="n">
        <f aca="false">SUM(T9:T13)</f>
        <v>0</v>
      </c>
      <c r="U8" s="18" t="n">
        <v>944</v>
      </c>
      <c r="V8" s="19" t="n">
        <v>708</v>
      </c>
      <c r="W8" s="19" t="n">
        <v>236</v>
      </c>
      <c r="X8" s="19" t="n">
        <v>0</v>
      </c>
      <c r="Y8" s="19" t="n">
        <v>0</v>
      </c>
      <c r="Z8" s="19" t="n">
        <v>0</v>
      </c>
      <c r="AA8" s="19" t="n">
        <v>26</v>
      </c>
      <c r="AB8" s="20" t="n">
        <v>0</v>
      </c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9.1" hidden="false" customHeight="true" outlineLevel="0" collapsed="false">
      <c r="A9" s="21" t="s">
        <v>29</v>
      </c>
      <c r="B9" s="21"/>
      <c r="C9" s="17" t="n">
        <f aca="false">F9+I9</f>
        <v>17</v>
      </c>
      <c r="D9" s="17" t="n">
        <f aca="false">G9+J9</f>
        <v>3</v>
      </c>
      <c r="E9" s="17" t="n">
        <f aca="false">H9+K9</f>
        <v>14</v>
      </c>
      <c r="F9" s="17" t="n">
        <f aca="false">G9+H9</f>
        <v>5</v>
      </c>
      <c r="G9" s="22" t="n">
        <v>2</v>
      </c>
      <c r="H9" s="22" t="n">
        <v>3</v>
      </c>
      <c r="I9" s="17" t="n">
        <f aca="false">J9+K9</f>
        <v>12</v>
      </c>
      <c r="J9" s="22" t="n">
        <v>1</v>
      </c>
      <c r="K9" s="22" t="n">
        <v>11</v>
      </c>
      <c r="L9" s="17" t="n">
        <f aca="false">M9+N9</f>
        <v>0</v>
      </c>
      <c r="M9" s="22" t="n">
        <v>0</v>
      </c>
      <c r="N9" s="22" t="n">
        <v>0</v>
      </c>
      <c r="O9" s="17" t="n">
        <f aca="false">P9+Q9</f>
        <v>0</v>
      </c>
      <c r="P9" s="22" t="n">
        <v>0</v>
      </c>
      <c r="Q9" s="22" t="n">
        <v>0</v>
      </c>
      <c r="R9" s="17" t="n">
        <f aca="false">S9+T9</f>
        <v>0</v>
      </c>
      <c r="S9" s="22" t="n">
        <v>0</v>
      </c>
      <c r="T9" s="22" t="n">
        <v>0</v>
      </c>
      <c r="U9" s="18"/>
      <c r="V9" s="19"/>
      <c r="W9" s="19"/>
      <c r="X9" s="19"/>
      <c r="Y9" s="19"/>
      <c r="Z9" s="19"/>
      <c r="AA9" s="19"/>
      <c r="AB9" s="20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9.1" hidden="false" customHeight="true" outlineLevel="0" collapsed="false">
      <c r="A10" s="21" t="s">
        <v>30</v>
      </c>
      <c r="B10" s="21"/>
      <c r="C10" s="17" t="n">
        <f aca="false">F10+I10</f>
        <v>60</v>
      </c>
      <c r="D10" s="17" t="n">
        <f aca="false">G10+J10</f>
        <v>23</v>
      </c>
      <c r="E10" s="17" t="n">
        <f aca="false">H10+K10</f>
        <v>37</v>
      </c>
      <c r="F10" s="17" t="n">
        <f aca="false">G10+H10</f>
        <v>16</v>
      </c>
      <c r="G10" s="22" t="n">
        <v>8</v>
      </c>
      <c r="H10" s="22" t="n">
        <v>8</v>
      </c>
      <c r="I10" s="17" t="n">
        <f aca="false">J10+K10</f>
        <v>44</v>
      </c>
      <c r="J10" s="22" t="n">
        <v>15</v>
      </c>
      <c r="K10" s="22" t="n">
        <v>29</v>
      </c>
      <c r="L10" s="17" t="n">
        <f aca="false">M10+N10</f>
        <v>0</v>
      </c>
      <c r="M10" s="22" t="n">
        <v>0</v>
      </c>
      <c r="N10" s="22" t="n">
        <v>0</v>
      </c>
      <c r="O10" s="17" t="n">
        <f aca="false">P10+Q10</f>
        <v>0</v>
      </c>
      <c r="P10" s="22" t="n">
        <v>0</v>
      </c>
      <c r="Q10" s="22" t="n">
        <v>0</v>
      </c>
      <c r="R10" s="17" t="n">
        <f aca="false">S10+T10</f>
        <v>0</v>
      </c>
      <c r="S10" s="22" t="n">
        <v>0</v>
      </c>
      <c r="T10" s="22" t="n">
        <v>0</v>
      </c>
      <c r="U10" s="18"/>
      <c r="V10" s="19"/>
      <c r="W10" s="19"/>
      <c r="X10" s="19"/>
      <c r="Y10" s="19"/>
      <c r="Z10" s="19"/>
      <c r="AA10" s="19"/>
      <c r="AB10" s="20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9.1" hidden="false" customHeight="true" outlineLevel="0" collapsed="false">
      <c r="A11" s="21" t="s">
        <v>31</v>
      </c>
      <c r="B11" s="21"/>
      <c r="C11" s="17" t="n">
        <f aca="false">F11+I11</f>
        <v>61</v>
      </c>
      <c r="D11" s="17" t="n">
        <f aca="false">G11+J11</f>
        <v>15</v>
      </c>
      <c r="E11" s="17" t="n">
        <f aca="false">H11+K11</f>
        <v>46</v>
      </c>
      <c r="F11" s="17" t="n">
        <f aca="false">G11+H11</f>
        <v>15</v>
      </c>
      <c r="G11" s="22" t="n">
        <v>5</v>
      </c>
      <c r="H11" s="22" t="n">
        <v>10</v>
      </c>
      <c r="I11" s="17" t="n">
        <f aca="false">J11+K11</f>
        <v>46</v>
      </c>
      <c r="J11" s="22" t="n">
        <v>10</v>
      </c>
      <c r="K11" s="22" t="n">
        <v>36</v>
      </c>
      <c r="L11" s="17" t="n">
        <f aca="false">M11+N11</f>
        <v>2</v>
      </c>
      <c r="M11" s="22" t="n">
        <v>1</v>
      </c>
      <c r="N11" s="22" t="n">
        <v>1</v>
      </c>
      <c r="O11" s="17" t="n">
        <f aca="false">P11+Q11</f>
        <v>0</v>
      </c>
      <c r="P11" s="22" t="n">
        <v>0</v>
      </c>
      <c r="Q11" s="22" t="n">
        <v>0</v>
      </c>
      <c r="R11" s="17" t="n">
        <f aca="false">S11+T11</f>
        <v>1</v>
      </c>
      <c r="S11" s="22" t="n">
        <v>1</v>
      </c>
      <c r="T11" s="22" t="n">
        <v>0</v>
      </c>
      <c r="U11" s="18"/>
      <c r="V11" s="19"/>
      <c r="W11" s="19"/>
      <c r="X11" s="19"/>
      <c r="Y11" s="19"/>
      <c r="Z11" s="19"/>
      <c r="AA11" s="19"/>
      <c r="AB11" s="20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9.1" hidden="false" customHeight="true" outlineLevel="0" collapsed="false">
      <c r="A12" s="21" t="s">
        <v>32</v>
      </c>
      <c r="B12" s="21"/>
      <c r="C12" s="17" t="n">
        <f aca="false">F12+I12</f>
        <v>50</v>
      </c>
      <c r="D12" s="17" t="n">
        <f aca="false">G12+J12</f>
        <v>13</v>
      </c>
      <c r="E12" s="17" t="n">
        <f aca="false">H12+K12</f>
        <v>37</v>
      </c>
      <c r="F12" s="17" t="n">
        <f aca="false">G12+H12</f>
        <v>11</v>
      </c>
      <c r="G12" s="22" t="n">
        <v>4</v>
      </c>
      <c r="H12" s="22" t="n">
        <v>7</v>
      </c>
      <c r="I12" s="17" t="n">
        <f aca="false">J12+K12</f>
        <v>39</v>
      </c>
      <c r="J12" s="22" t="n">
        <v>9</v>
      </c>
      <c r="K12" s="22" t="n">
        <v>30</v>
      </c>
      <c r="L12" s="17" t="n">
        <f aca="false">M12+N12</f>
        <v>1</v>
      </c>
      <c r="M12" s="22" t="n">
        <v>0</v>
      </c>
      <c r="N12" s="22" t="n">
        <v>1</v>
      </c>
      <c r="O12" s="17" t="n">
        <f aca="false">P12+Q12</f>
        <v>0</v>
      </c>
      <c r="P12" s="22" t="n">
        <v>0</v>
      </c>
      <c r="Q12" s="22" t="n">
        <v>0</v>
      </c>
      <c r="R12" s="17" t="n">
        <f aca="false">S12+T12</f>
        <v>0</v>
      </c>
      <c r="S12" s="22" t="n">
        <v>0</v>
      </c>
      <c r="T12" s="22" t="n">
        <v>0</v>
      </c>
      <c r="U12" s="18"/>
      <c r="V12" s="19"/>
      <c r="W12" s="19"/>
      <c r="X12" s="19"/>
      <c r="Y12" s="19"/>
      <c r="Z12" s="19"/>
      <c r="AA12" s="19"/>
      <c r="AB12" s="20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9.1" hidden="false" customHeight="true" outlineLevel="0" collapsed="false">
      <c r="A13" s="21" t="s">
        <v>33</v>
      </c>
      <c r="B13" s="21"/>
      <c r="C13" s="17" t="n">
        <f aca="false">F13+I13</f>
        <v>48</v>
      </c>
      <c r="D13" s="17" t="n">
        <f aca="false">G13+J13</f>
        <v>19</v>
      </c>
      <c r="E13" s="17" t="n">
        <f aca="false">H13+K13</f>
        <v>29</v>
      </c>
      <c r="F13" s="17" t="n">
        <f aca="false">G13+H13</f>
        <v>13</v>
      </c>
      <c r="G13" s="22" t="n">
        <v>5</v>
      </c>
      <c r="H13" s="22" t="n">
        <v>8</v>
      </c>
      <c r="I13" s="17" t="n">
        <f aca="false">J13+K13</f>
        <v>35</v>
      </c>
      <c r="J13" s="22" t="n">
        <v>14</v>
      </c>
      <c r="K13" s="22" t="n">
        <v>21</v>
      </c>
      <c r="L13" s="17" t="n">
        <f aca="false">M13+N13</f>
        <v>1</v>
      </c>
      <c r="M13" s="22" t="n">
        <v>1</v>
      </c>
      <c r="N13" s="22" t="n">
        <v>0</v>
      </c>
      <c r="O13" s="17" t="n">
        <f aca="false">P13+Q13</f>
        <v>0</v>
      </c>
      <c r="P13" s="22" t="n">
        <v>0</v>
      </c>
      <c r="Q13" s="22" t="n">
        <v>0</v>
      </c>
      <c r="R13" s="17" t="n">
        <f aca="false">S13+T13</f>
        <v>2</v>
      </c>
      <c r="S13" s="22" t="n">
        <v>2</v>
      </c>
      <c r="T13" s="22" t="n">
        <v>0</v>
      </c>
      <c r="U13" s="18"/>
      <c r="V13" s="19"/>
      <c r="W13" s="19"/>
      <c r="X13" s="19"/>
      <c r="Y13" s="19"/>
      <c r="Z13" s="19"/>
      <c r="AA13" s="19"/>
      <c r="AB13" s="20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6.7" hidden="false" customHeight="true" outlineLevel="0" collapsed="false">
      <c r="A14" s="23" t="s">
        <v>34</v>
      </c>
      <c r="B14" s="23"/>
      <c r="C14" s="23"/>
      <c r="D14" s="23"/>
      <c r="E14" s="23"/>
      <c r="F14" s="23" t="s">
        <v>35</v>
      </c>
      <c r="G14" s="23"/>
      <c r="H14" s="23"/>
      <c r="I14" s="23"/>
      <c r="J14" s="23"/>
      <c r="K14" s="23"/>
      <c r="L14" s="23" t="s">
        <v>36</v>
      </c>
      <c r="M14" s="23"/>
      <c r="N14" s="23"/>
      <c r="O14" s="23"/>
      <c r="P14" s="23"/>
      <c r="Q14" s="23"/>
      <c r="R14" s="23"/>
      <c r="S14" s="23" t="s">
        <v>37</v>
      </c>
      <c r="T14" s="23"/>
      <c r="U14" s="23"/>
      <c r="V14" s="23"/>
      <c r="W14" s="23"/>
      <c r="X14" s="23"/>
      <c r="Y14" s="23" t="s">
        <v>38</v>
      </c>
      <c r="Z14" s="23"/>
      <c r="AA14" s="23"/>
      <c r="AB14" s="2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.7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24" t="s">
        <v>39</v>
      </c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</row>
    <row r="16" customFormat="false" ht="16.7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</row>
    <row r="17" customFormat="false" ht="16.7" hidden="false" customHeight="true" outlineLevel="0" collapsed="false">
      <c r="A17" s="25" t="s">
        <v>4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</row>
    <row r="18" customFormat="false" ht="16.7" hidden="false" customHeight="true" outlineLevel="0" collapsed="false">
      <c r="A18" s="25" t="s">
        <v>41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</row>
    <row r="19" customFormat="false" ht="16.7" hidden="false" customHeight="true" outlineLevel="0" collapsed="false">
      <c r="A19" s="26" t="s">
        <v>42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</row>
    <row r="20" customFormat="false" ht="16.7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</row>
    <row r="21" customFormat="false" ht="16.7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</row>
    <row r="22" customFormat="false" ht="16.7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</row>
    <row r="23" customFormat="false" ht="16.7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</row>
    <row r="24" customFormat="false" ht="16.7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</row>
    <row r="25" customFormat="false" ht="16.7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</row>
    <row r="26" customFormat="false" ht="16.7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</row>
    <row r="27" customFormat="false" ht="16.7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</row>
    <row r="28" customFormat="false" ht="16.7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</row>
    <row r="29" customFormat="false" ht="16.7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</row>
    <row r="30" customFormat="false" ht="16.7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</row>
    <row r="31" customFormat="false" ht="16.7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</row>
    <row r="32" customFormat="false" ht="16.7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</row>
    <row r="33" customFormat="false" ht="16.7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</row>
    <row r="34" customFormat="false" ht="16.7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</row>
    <row r="35" customFormat="false" ht="16.7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</row>
    <row r="36" customFormat="false" ht="16.7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</row>
    <row r="37" customFormat="false" ht="16.7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</row>
    <row r="38" customFormat="false" ht="16.7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</row>
    <row r="39" customFormat="false" ht="16.7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</row>
    <row r="40" customFormat="false" ht="16.7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</row>
    <row r="41" customFormat="false" ht="16.7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</row>
    <row r="42" customFormat="false" ht="16.7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</row>
    <row r="43" customFormat="false" ht="16.7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</row>
    <row r="44" customFormat="false" ht="16.7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</row>
    <row r="45" customFormat="false" ht="16.7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</row>
    <row r="46" customFormat="false" ht="16.7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</row>
    <row r="47" customFormat="false" ht="16.7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</row>
    <row r="48" customFormat="false" ht="16.7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</row>
    <row r="49" customFormat="false" ht="16.7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</row>
    <row r="50" customFormat="false" ht="16.7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</row>
    <row r="51" customFormat="false" ht="16.7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</row>
    <row r="52" customFormat="false" ht="16.7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</row>
    <row r="53" customFormat="false" ht="16.7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</row>
    <row r="54" customFormat="false" ht="16.7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</row>
    <row r="55" customFormat="false" ht="16.7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</row>
    <row r="56" customFormat="false" ht="16.7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</row>
    <row r="57" customFormat="false" ht="16.7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</row>
    <row r="58" customFormat="false" ht="16.7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</row>
    <row r="59" customFormat="false" ht="16.7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</row>
    <row r="60" customFormat="false" ht="16.7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</row>
    <row r="61" customFormat="false" ht="16.7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</row>
    <row r="62" customFormat="false" ht="16.7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</row>
    <row r="63" customFormat="false" ht="16.7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</row>
    <row r="64" customFormat="false" ht="16.7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</row>
    <row r="65" customFormat="false" ht="16.7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</row>
    <row r="66" customFormat="false" ht="16.7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</row>
    <row r="67" customFormat="false" ht="16.7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</row>
    <row r="68" customFormat="false" ht="16.7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</row>
    <row r="69" customFormat="false" ht="16.7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</row>
    <row r="70" customFormat="false" ht="16.7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</row>
    <row r="71" customFormat="false" ht="16.7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</row>
    <row r="72" customFormat="false" ht="16.7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</row>
    <row r="73" customFormat="false" ht="16.7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</row>
    <row r="74" customFormat="false" ht="16.7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</row>
    <row r="75" customFormat="false" ht="16.7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</row>
    <row r="76" customFormat="false" ht="16.7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</row>
    <row r="77" customFormat="false" ht="16.7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</row>
    <row r="78" customFormat="false" ht="16.7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</row>
    <row r="79" customFormat="false" ht="16.7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</row>
    <row r="80" customFormat="false" ht="16.7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</row>
    <row r="81" customFormat="false" ht="16.7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</row>
    <row r="82" customFormat="false" ht="16.7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</row>
    <row r="83" customFormat="false" ht="16.7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</row>
    <row r="84" customFormat="false" ht="16.7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</row>
    <row r="85" customFormat="false" ht="16.7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</row>
    <row r="86" customFormat="false" ht="16.7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</row>
    <row r="87" customFormat="false" ht="16.7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</row>
    <row r="88" customFormat="false" ht="16.7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</row>
    <row r="89" customFormat="false" ht="16.7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</row>
    <row r="90" customFormat="false" ht="16.7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</row>
    <row r="91" customFormat="false" ht="16.7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</row>
    <row r="92" customFormat="false" ht="16.7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</row>
    <row r="93" customFormat="false" ht="16.7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</row>
    <row r="94" customFormat="false" ht="16.7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</row>
    <row r="95" customFormat="false" ht="16.7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</row>
    <row r="96" customFormat="false" ht="16.7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</row>
    <row r="97" customFormat="false" ht="16.7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</row>
    <row r="98" customFormat="false" ht="16.7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</row>
    <row r="99" customFormat="false" ht="16.7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</row>
    <row r="100" customFormat="false" ht="16.7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</row>
    <row r="101" customFormat="false" ht="16.7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</row>
    <row r="102" customFormat="false" ht="16.7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</row>
    <row r="103" customFormat="false" ht="16.7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</row>
    <row r="104" customFormat="false" ht="16.7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</row>
    <row r="105" customFormat="false" ht="16.7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</row>
    <row r="106" customFormat="false" ht="16.7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</row>
    <row r="107" customFormat="false" ht="16.7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</row>
    <row r="108" customFormat="false" ht="16.7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</row>
    <row r="109" customFormat="false" ht="16.7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</row>
    <row r="110" customFormat="false" ht="16.7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</row>
    <row r="111" customFormat="false" ht="16.7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</row>
    <row r="112" customFormat="false" ht="16.7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</row>
    <row r="113" customFormat="false" ht="16.7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</row>
    <row r="114" customFormat="false" ht="16.7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</row>
    <row r="115" customFormat="false" ht="16.7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</row>
    <row r="116" customFormat="false" ht="16.7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</row>
    <row r="117" customFormat="false" ht="16.7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</row>
    <row r="118" customFormat="false" ht="16.7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</row>
    <row r="119" customFormat="false" ht="16.7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</row>
    <row r="120" customFormat="false" ht="16.7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</row>
    <row r="121" customFormat="false" ht="16.7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</row>
    <row r="122" customFormat="false" ht="16.7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</row>
    <row r="123" customFormat="false" ht="16.7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</row>
    <row r="124" customFormat="false" ht="16.7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</row>
    <row r="125" customFormat="false" ht="16.7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</row>
    <row r="126" customFormat="false" ht="16.7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</row>
    <row r="127" customFormat="false" ht="16.7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</row>
    <row r="128" customFormat="false" ht="16.7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</row>
    <row r="129" customFormat="false" ht="16.7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</row>
    <row r="130" customFormat="false" ht="16.7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</row>
    <row r="131" customFormat="false" ht="16.7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</row>
    <row r="132" customFormat="false" ht="16.7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</row>
    <row r="133" customFormat="false" ht="16.7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</row>
    <row r="134" customFormat="false" ht="16.7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</row>
    <row r="135" customFormat="false" ht="16.7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</row>
    <row r="136" customFormat="false" ht="16.7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</row>
    <row r="137" customFormat="false" ht="16.7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</row>
    <row r="138" customFormat="false" ht="16.7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</row>
    <row r="139" customFormat="false" ht="16.7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</row>
    <row r="140" customFormat="false" ht="16.7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</row>
    <row r="141" customFormat="false" ht="16.7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</row>
    <row r="142" customFormat="false" ht="16.7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</row>
    <row r="143" customFormat="false" ht="16.7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</row>
    <row r="144" customFormat="false" ht="16.7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</row>
    <row r="145" customFormat="false" ht="16.7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</row>
    <row r="146" customFormat="false" ht="16.7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</row>
    <row r="147" customFormat="false" ht="16.7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</row>
    <row r="148" customFormat="false" ht="16.7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</row>
    <row r="149" customFormat="false" ht="16.7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</row>
    <row r="150" customFormat="false" ht="16.7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</row>
    <row r="151" customFormat="false" ht="16.7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</row>
    <row r="152" customFormat="false" ht="16.7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</row>
    <row r="153" customFormat="false" ht="16.7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</row>
    <row r="154" customFormat="false" ht="16.7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</row>
    <row r="155" customFormat="false" ht="16.7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</row>
    <row r="156" customFormat="false" ht="16.7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</row>
    <row r="157" customFormat="false" ht="16.7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</row>
    <row r="158" customFormat="false" ht="16.7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</row>
    <row r="159" customFormat="false" ht="16.7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</row>
    <row r="160" customFormat="false" ht="16.7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</row>
    <row r="161" customFormat="false" ht="16.7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</row>
    <row r="162" customFormat="false" ht="16.7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</row>
    <row r="163" customFormat="false" ht="16.7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</row>
    <row r="164" customFormat="false" ht="16.7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</row>
    <row r="165" customFormat="false" ht="16.7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</row>
    <row r="166" customFormat="false" ht="16.7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</row>
    <row r="167" customFormat="false" ht="16.7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</row>
    <row r="168" customFormat="false" ht="16.7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</row>
    <row r="169" customFormat="false" ht="16.7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</row>
    <row r="170" customFormat="false" ht="16.7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</row>
    <row r="171" customFormat="false" ht="16.7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</row>
    <row r="172" customFormat="false" ht="16.7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</row>
    <row r="173" customFormat="false" ht="16.7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</row>
    <row r="174" customFormat="false" ht="16.7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</row>
    <row r="175" customFormat="false" ht="16.7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</row>
    <row r="176" customFormat="false" ht="16.7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</row>
    <row r="177" customFormat="false" ht="16.7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</row>
    <row r="178" customFormat="false" ht="16.7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</row>
    <row r="179" customFormat="false" ht="16.7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</row>
    <row r="180" customFormat="false" ht="16.7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</row>
    <row r="181" customFormat="false" ht="16.7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</row>
    <row r="182" customFormat="false" ht="16.7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</row>
    <row r="183" customFormat="false" ht="16.7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</row>
    <row r="184" customFormat="false" ht="16.7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</row>
    <row r="185" customFormat="false" ht="16.7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</row>
    <row r="186" customFormat="false" ht="16.7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</row>
    <row r="187" customFormat="false" ht="16.7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</row>
    <row r="188" customFormat="false" ht="16.7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</row>
    <row r="189" customFormat="false" ht="16.7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</row>
    <row r="190" customFormat="false" ht="16.7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</row>
    <row r="191" customFormat="false" ht="16.7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</row>
    <row r="192" customFormat="false" ht="16.7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</row>
    <row r="193" customFormat="false" ht="16.7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</row>
    <row r="194" customFormat="false" ht="16.7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</row>
    <row r="195" customFormat="false" ht="16.7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</row>
    <row r="196" customFormat="false" ht="16.7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</row>
    <row r="197" customFormat="false" ht="16.7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</row>
    <row r="198" customFormat="false" ht="16.7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</row>
    <row r="199" customFormat="false" ht="16.7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</row>
    <row r="200" customFormat="false" ht="16.7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</row>
  </sheetData>
  <mergeCells count="40">
    <mergeCell ref="A1:B1"/>
    <mergeCell ref="W1:X1"/>
    <mergeCell ref="Y1:AB1"/>
    <mergeCell ref="A2:B2"/>
    <mergeCell ref="W2:X2"/>
    <mergeCell ref="Y2:AB2"/>
    <mergeCell ref="A3:AB3"/>
    <mergeCell ref="J4:S4"/>
    <mergeCell ref="Z4:AB4"/>
    <mergeCell ref="A5:B7"/>
    <mergeCell ref="C5:K5"/>
    <mergeCell ref="L5:N6"/>
    <mergeCell ref="O5:Q6"/>
    <mergeCell ref="R5:T6"/>
    <mergeCell ref="U5:Z5"/>
    <mergeCell ref="AA5:AA7"/>
    <mergeCell ref="AB5:AB7"/>
    <mergeCell ref="C6:E6"/>
    <mergeCell ref="F6:H6"/>
    <mergeCell ref="I6:K6"/>
    <mergeCell ref="U6:U7"/>
    <mergeCell ref="V6:V7"/>
    <mergeCell ref="W6:W7"/>
    <mergeCell ref="X6:X7"/>
    <mergeCell ref="Y6:Y7"/>
    <mergeCell ref="Z6:Z7"/>
    <mergeCell ref="A8:B8"/>
    <mergeCell ref="U8:U13"/>
    <mergeCell ref="V8:V13"/>
    <mergeCell ref="W8:W13"/>
    <mergeCell ref="X8:X13"/>
    <mergeCell ref="Y8:Y13"/>
    <mergeCell ref="Z8:Z13"/>
    <mergeCell ref="AA8:AA13"/>
    <mergeCell ref="AB8:AB13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