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火災人員死傷、財物損失" sheetId="1" state="visible" r:id="rId2"/>
    <sheet name="工作表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89">
  <si>
    <t xml:space="preserve">公開類</t>
  </si>
  <si>
    <t xml:space="preserve">編製機關</t>
  </si>
  <si>
    <t xml:space="preserve">臺中市政府消防局</t>
  </si>
  <si>
    <t xml:space="preserve">月　 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10984-00-02-2</t>
  </si>
  <si>
    <t xml:space="preserve">臺中市火災人員死傷、財物損失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單位：人、輛、千元、戶</t>
  </si>
  <si>
    <t xml:space="preserve">大 隊 別</t>
  </si>
  <si>
    <t xml:space="preserve">死亡人數</t>
  </si>
  <si>
    <t xml:space="preserve">受傷人數</t>
  </si>
  <si>
    <r>
      <rPr>
        <sz val="12"/>
        <color rgb="FF000000"/>
        <rFont val="Noto Sans"/>
        <family val="2"/>
      </rPr>
      <t xml:space="preserve">死　　亡　　原　　因　　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 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受　　傷　　原　　因　　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 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被毀損
房屋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被　毀　損　車　輛　數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輛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財物損失情形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千元</t>
    </r>
    <r>
      <rPr>
        <sz val="12"/>
        <color rgb="FF000000"/>
        <rFont val="標楷體"/>
        <family val="0"/>
        <charset val="1"/>
      </rPr>
      <t xml:space="preserve">)</t>
    </r>
  </si>
  <si>
    <t xml:space="preserve">被災戶保險情形</t>
  </si>
  <si>
    <t xml:space="preserve">男</t>
  </si>
  <si>
    <t xml:space="preserve">女</t>
  </si>
  <si>
    <t xml:space="preserve">合計</t>
  </si>
  <si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排除自殺</t>
    </r>
    <r>
      <rPr>
        <sz val="12"/>
        <color rgb="FF000000"/>
        <rFont val="標楷體"/>
        <family val="0"/>
        <charset val="1"/>
      </rPr>
      <t xml:space="preserve">)</t>
    </r>
  </si>
  <si>
    <t xml:space="preserve">自殺</t>
  </si>
  <si>
    <t xml:space="preserve">火焰
灼燒</t>
  </si>
  <si>
    <t xml:space="preserve">有害
氣體</t>
  </si>
  <si>
    <t xml:space="preserve">跳樓</t>
  </si>
  <si>
    <t xml:space="preserve">外物
擊中</t>
  </si>
  <si>
    <t xml:space="preserve">其他</t>
  </si>
  <si>
    <t xml:space="preserve">大型車</t>
  </si>
  <si>
    <t xml:space="preserve">小型車</t>
  </si>
  <si>
    <t xml:space="preserve">特種車</t>
  </si>
  <si>
    <t xml:space="preserve">機車</t>
  </si>
  <si>
    <t xml:space="preserve">房　屋</t>
  </si>
  <si>
    <t xml:space="preserve">財、物</t>
  </si>
  <si>
    <r>
      <rPr>
        <sz val="12"/>
        <color rgb="FF000000"/>
        <rFont val="Noto Sans"/>
        <family val="2"/>
      </rPr>
      <t xml:space="preserve">保險戶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保險金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千元</t>
    </r>
    <r>
      <rPr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第一救災救護大隊</t>
  </si>
  <si>
    <t xml:space="preserve">第二救災救護大隊</t>
  </si>
  <si>
    <t xml:space="preserve">第三救災救護大隊</t>
  </si>
  <si>
    <t xml:space="preserve">第四救災救護大隊</t>
  </si>
  <si>
    <t xml:space="preserve">第五救災救護大隊</t>
  </si>
  <si>
    <t xml:space="preserve">第六救災救護大隊</t>
  </si>
  <si>
    <t xml:space="preserve">第七救災救護大隊</t>
  </si>
  <si>
    <t xml:space="preserve">第八救災救護大隊</t>
  </si>
  <si>
    <t xml:space="preserve">特種搜救大隊</t>
  </si>
  <si>
    <t xml:space="preserve">填　表</t>
  </si>
  <si>
    <t xml:space="preserve">審　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本局火災調查科依據「</t>
    </r>
    <r>
      <rPr>
        <sz val="12"/>
        <color rgb="FF000000"/>
        <rFont val="標楷體"/>
        <family val="0"/>
        <charset val="1"/>
      </rPr>
      <t xml:space="preserve">119</t>
    </r>
    <r>
      <rPr>
        <sz val="12"/>
        <color rgb="FF000000"/>
        <rFont val="Noto Sans"/>
        <family val="2"/>
      </rPr>
      <t xml:space="preserve">勤務指揮派遣系統」受理火災案件列表，再由各消防大、分隊回報相關資料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「內政部消防署統計資料庫」。</t>
    </r>
  </si>
  <si>
    <t xml:space="preserve">公　開　類</t>
  </si>
  <si>
    <t xml:space="preserve">臺中市政府消防局火災調查科</t>
  </si>
  <si>
    <t xml:space="preserve">月　　　報</t>
  </si>
  <si>
    <r>
      <rPr>
        <sz val="11"/>
        <color rgb="FF000000"/>
        <rFont val="Noto Sans"/>
        <family val="2"/>
      </rPr>
      <t xml:space="preserve">次月</t>
    </r>
    <r>
      <rPr>
        <sz val="11"/>
        <color rgb="FF000000"/>
        <rFont val="Calibri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日前編報</t>
    </r>
  </si>
  <si>
    <t xml:space="preserve">1764-00-02-2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Calibri"/>
        <family val="0"/>
        <charset val="1"/>
      </rPr>
      <t xml:space="preserve">11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Calibri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Calibri"/>
        <family val="0"/>
        <charset val="1"/>
      </rPr>
      <t xml:space="preserve">11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Calibri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Calibri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Calibri"/>
        <family val="0"/>
        <charset val="1"/>
      </rPr>
      <t xml:space="preserve">11:07:56 </t>
    </r>
    <r>
      <rPr>
        <sz val="11"/>
        <color rgb="FF000000"/>
        <rFont val="Noto Sans"/>
        <family val="2"/>
      </rPr>
      <t xml:space="preserve">印製</t>
    </r>
  </si>
  <si>
    <t xml:space="preserve">依據本市各消防分隊所報「火災人員死傷、財物損失」表彙編。</t>
  </si>
  <si>
    <t xml:space="preserve">機關別</t>
  </si>
  <si>
    <r>
      <rPr>
        <sz val="11"/>
        <color rgb="FF000000"/>
        <rFont val="Noto Sans"/>
        <family val="2"/>
      </rPr>
      <t xml:space="preserve">死亡原因</t>
    </r>
    <r>
      <rPr>
        <sz val="11"/>
        <color rgb="FF000000"/>
        <rFont val="Calibri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Calibri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受傷原因</t>
    </r>
    <r>
      <rPr>
        <sz val="11"/>
        <color rgb="FF000000"/>
        <rFont val="Calibri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Calibri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被毀損房屋數
</t>
    </r>
    <r>
      <rPr>
        <sz val="11"/>
        <color rgb="FF000000"/>
        <rFont val="Calibri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間</t>
    </r>
    <r>
      <rPr>
        <sz val="11"/>
        <color rgb="FF000000"/>
        <rFont val="Calibri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被毀損車輛數</t>
    </r>
    <r>
      <rPr>
        <sz val="11"/>
        <color rgb="FF000000"/>
        <rFont val="Calibri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輛</t>
    </r>
    <r>
      <rPr>
        <sz val="11"/>
        <color rgb="FF000000"/>
        <rFont val="Calibri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財物損失情形</t>
    </r>
    <r>
      <rPr>
        <sz val="11"/>
        <color rgb="FF000000"/>
        <rFont val="Calibri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千元</t>
    </r>
    <r>
      <rPr>
        <sz val="11"/>
        <color rgb="FF000000"/>
        <rFont val="Calibri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Calibri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排除自殺</t>
    </r>
    <r>
      <rPr>
        <sz val="11"/>
        <color rgb="FF000000"/>
        <rFont val="Calibri"/>
        <family val="0"/>
        <charset val="1"/>
      </rPr>
      <t xml:space="preserve">)</t>
    </r>
  </si>
  <si>
    <t xml:space="preserve">火焰灼燒</t>
  </si>
  <si>
    <t xml:space="preserve">有害氣體</t>
  </si>
  <si>
    <t xml:space="preserve">外物擊中</t>
  </si>
  <si>
    <t xml:space="preserve">房屋</t>
  </si>
  <si>
    <r>
      <rPr>
        <sz val="11"/>
        <color rgb="FF000000"/>
        <rFont val="Noto Sans"/>
        <family val="2"/>
      </rPr>
      <t xml:space="preserve">保險
戶數
</t>
    </r>
    <r>
      <rPr>
        <sz val="11"/>
        <color rgb="FF000000"/>
        <rFont val="Calibri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戶</t>
    </r>
    <r>
      <rPr>
        <sz val="11"/>
        <color rgb="FF000000"/>
        <rFont val="Calibri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保險
金額
</t>
    </r>
    <r>
      <rPr>
        <sz val="11"/>
        <color rgb="FF000000"/>
        <rFont val="Calibri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千元</t>
    </r>
    <r>
      <rPr>
        <sz val="11"/>
        <color rgb="FF000000"/>
        <rFont val="Calibri"/>
        <family val="0"/>
        <charset val="1"/>
      </rPr>
      <t xml:space="preserve">)</t>
    </r>
  </si>
  <si>
    <t xml:space="preserve">總　　　　　計</t>
  </si>
  <si>
    <t xml:space="preserve">　　第一救災
　　救護大隊</t>
  </si>
  <si>
    <t xml:space="preserve">　　第二救災
　　救護大隊</t>
  </si>
  <si>
    <t xml:space="preserve">　　第三救災
　　救護大隊</t>
  </si>
  <si>
    <t xml:space="preserve">　　第四救災
　　救護大隊</t>
  </si>
  <si>
    <t xml:space="preserve">　　第五救災
　　救護大隊</t>
  </si>
  <si>
    <t xml:space="preserve">　　第六救災
　　救護大隊</t>
  </si>
  <si>
    <t xml:space="preserve">　　第七救災
　　救護大隊</t>
  </si>
  <si>
    <t xml:space="preserve">　　第八救災
　　救護大隊</t>
  </si>
  <si>
    <t xml:space="preserve">　　特種搜救
　　大　　隊</t>
  </si>
  <si>
    <t xml:space="preserve"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t>
  </si>
  <si>
    <t xml:space="preserve">資料來源：依據本市各消防分隊所報「火災人員死傷、財物損失」表彙編。</t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Calibri"/>
        <family val="0"/>
        <charset val="1"/>
      </rPr>
      <t xml:space="preserve">11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Calibri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Calibri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Calibri"/>
        <family val="0"/>
        <charset val="1"/>
      </rPr>
      <t xml:space="preserve">11:07:56 </t>
    </r>
    <r>
      <rPr>
        <sz val="11"/>
        <color rgb="FF000000"/>
        <rFont val="Noto Sans"/>
        <family val="2"/>
      </rPr>
      <t xml:space="preserve">印製 </t>
    </r>
  </si>
  <si>
    <t xml:space="preserve">填表說明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8" min="2" style="0" width="7"/>
    <col collapsed="false" customWidth="true" hidden="false" outlineLevel="0" max="30" min="30" style="0" width="7"/>
    <col collapsed="false" customWidth="true" hidden="false" outlineLevel="0" max="31" min="31" style="0" width="8"/>
    <col collapsed="false" customWidth="true" hidden="false" outlineLevel="0" max="32" min="32" style="0" width="7"/>
    <col collapsed="false" customWidth="true" hidden="false" outlineLevel="0" max="33" min="33" style="0" width="8"/>
  </cols>
  <sheetData>
    <row r="1" customFormat="false" ht="16.6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1" t="s">
        <v>1</v>
      </c>
      <c r="AD1" s="1"/>
      <c r="AE1" s="5" t="s">
        <v>2</v>
      </c>
      <c r="AF1" s="5"/>
      <c r="AG1" s="5"/>
      <c r="AH1" s="6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7.4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0"/>
      <c r="AC2" s="1" t="s">
        <v>5</v>
      </c>
      <c r="AD2" s="1"/>
      <c r="AE2" s="11" t="s">
        <v>6</v>
      </c>
      <c r="AF2" s="11"/>
      <c r="AG2" s="11"/>
      <c r="AH2" s="6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27.9" hidden="false" customHeight="true" outlineLevel="0" collapsed="false">
      <c r="A3" s="12"/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17.4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4"/>
      <c r="N4" s="14"/>
      <c r="O4" s="14"/>
      <c r="P4" s="14"/>
      <c r="Q4" s="15" t="s">
        <v>8</v>
      </c>
      <c r="R4" s="9"/>
      <c r="S4" s="15"/>
      <c r="T4" s="16"/>
      <c r="U4" s="15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7" t="s">
        <v>9</v>
      </c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6.65" hidden="false" customHeight="true" outlineLevel="0" collapsed="false">
      <c r="A5" s="18" t="s">
        <v>10</v>
      </c>
      <c r="B5" s="1" t="s">
        <v>11</v>
      </c>
      <c r="C5" s="1"/>
      <c r="D5" s="1" t="s">
        <v>12</v>
      </c>
      <c r="E5" s="1"/>
      <c r="F5" s="1" t="s">
        <v>13</v>
      </c>
      <c r="G5" s="1"/>
      <c r="H5" s="1"/>
      <c r="I5" s="1"/>
      <c r="J5" s="1"/>
      <c r="K5" s="1"/>
      <c r="L5" s="1"/>
      <c r="M5" s="1"/>
      <c r="N5" s="1" t="s">
        <v>14</v>
      </c>
      <c r="O5" s="1"/>
      <c r="P5" s="1"/>
      <c r="Q5" s="1"/>
      <c r="R5" s="1"/>
      <c r="S5" s="1"/>
      <c r="T5" s="1"/>
      <c r="U5" s="1"/>
      <c r="V5" s="19" t="s">
        <v>15</v>
      </c>
      <c r="W5" s="1" t="s">
        <v>16</v>
      </c>
      <c r="X5" s="1"/>
      <c r="Y5" s="1"/>
      <c r="Z5" s="1"/>
      <c r="AA5" s="1"/>
      <c r="AB5" s="1"/>
      <c r="AC5" s="1" t="s">
        <v>17</v>
      </c>
      <c r="AD5" s="1"/>
      <c r="AE5" s="1"/>
      <c r="AF5" s="1" t="s">
        <v>18</v>
      </c>
      <c r="AG5" s="1"/>
      <c r="AH5" s="6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50.55" hidden="false" customHeight="true" outlineLevel="0" collapsed="false">
      <c r="A6" s="18"/>
      <c r="B6" s="1" t="s">
        <v>19</v>
      </c>
      <c r="C6" s="1" t="s">
        <v>20</v>
      </c>
      <c r="D6" s="1" t="s">
        <v>19</v>
      </c>
      <c r="E6" s="1" t="s">
        <v>20</v>
      </c>
      <c r="F6" s="1" t="s">
        <v>21</v>
      </c>
      <c r="G6" s="19" t="s">
        <v>22</v>
      </c>
      <c r="H6" s="19" t="s">
        <v>23</v>
      </c>
      <c r="I6" s="19" t="s">
        <v>24</v>
      </c>
      <c r="J6" s="19" t="s">
        <v>25</v>
      </c>
      <c r="K6" s="19" t="s">
        <v>26</v>
      </c>
      <c r="L6" s="19" t="s">
        <v>27</v>
      </c>
      <c r="M6" s="19" t="s">
        <v>28</v>
      </c>
      <c r="N6" s="19" t="s">
        <v>21</v>
      </c>
      <c r="O6" s="19" t="s">
        <v>22</v>
      </c>
      <c r="P6" s="19" t="s">
        <v>23</v>
      </c>
      <c r="Q6" s="19" t="s">
        <v>24</v>
      </c>
      <c r="R6" s="19" t="s">
        <v>25</v>
      </c>
      <c r="S6" s="19" t="s">
        <v>26</v>
      </c>
      <c r="T6" s="19" t="s">
        <v>27</v>
      </c>
      <c r="U6" s="19" t="s">
        <v>28</v>
      </c>
      <c r="V6" s="19"/>
      <c r="W6" s="19" t="s">
        <v>21</v>
      </c>
      <c r="X6" s="19" t="s">
        <v>29</v>
      </c>
      <c r="Y6" s="19" t="s">
        <v>30</v>
      </c>
      <c r="Z6" s="19" t="s">
        <v>31</v>
      </c>
      <c r="AA6" s="19" t="s">
        <v>32</v>
      </c>
      <c r="AB6" s="19" t="s">
        <v>28</v>
      </c>
      <c r="AC6" s="19" t="s">
        <v>21</v>
      </c>
      <c r="AD6" s="19" t="s">
        <v>33</v>
      </c>
      <c r="AE6" s="19" t="s">
        <v>34</v>
      </c>
      <c r="AF6" s="19" t="s">
        <v>35</v>
      </c>
      <c r="AG6" s="20" t="s">
        <v>36</v>
      </c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33.15" hidden="false" customHeight="true" outlineLevel="0" collapsed="false">
      <c r="A7" s="21" t="s">
        <v>37</v>
      </c>
      <c r="B7" s="22" t="n">
        <f aca="false">工作表1!B9</f>
        <v>0</v>
      </c>
      <c r="C7" s="22" t="n">
        <f aca="false">工作表1!C9</f>
        <v>1</v>
      </c>
      <c r="D7" s="22" t="n">
        <f aca="false">工作表1!D9</f>
        <v>1</v>
      </c>
      <c r="E7" s="22" t="n">
        <f aca="false">工作表1!E9</f>
        <v>0</v>
      </c>
      <c r="F7" s="22" t="n">
        <f aca="false">工作表1!F9</f>
        <v>1</v>
      </c>
      <c r="G7" s="22" t="n">
        <f aca="false">工作表1!G9</f>
        <v>1</v>
      </c>
      <c r="H7" s="22" t="n">
        <f aca="false">工作表1!H9</f>
        <v>0</v>
      </c>
      <c r="I7" s="22" t="n">
        <f aca="false">工作表1!I9</f>
        <v>0</v>
      </c>
      <c r="J7" s="22" t="n">
        <f aca="false">工作表1!J9</f>
        <v>1</v>
      </c>
      <c r="K7" s="22" t="n">
        <f aca="false">工作表1!K9</f>
        <v>0</v>
      </c>
      <c r="L7" s="22" t="n">
        <f aca="false">工作表1!L9</f>
        <v>0</v>
      </c>
      <c r="M7" s="22" t="n">
        <f aca="false">工作表1!M9</f>
        <v>0</v>
      </c>
      <c r="N7" s="22" t="n">
        <f aca="false">工作表1!N9</f>
        <v>1</v>
      </c>
      <c r="O7" s="22" t="n">
        <f aca="false">工作表1!O9</f>
        <v>1</v>
      </c>
      <c r="P7" s="22" t="n">
        <f aca="false">工作表1!P9</f>
        <v>0</v>
      </c>
      <c r="Q7" s="22" t="n">
        <f aca="false">工作表1!Q9</f>
        <v>1</v>
      </c>
      <c r="R7" s="22" t="n">
        <f aca="false">工作表1!R9</f>
        <v>0</v>
      </c>
      <c r="S7" s="22" t="n">
        <f aca="false">工作表1!S9</f>
        <v>0</v>
      </c>
      <c r="T7" s="22" t="n">
        <f aca="false">工作表1!T9</f>
        <v>0</v>
      </c>
      <c r="U7" s="22" t="n">
        <f aca="false">工作表1!U9</f>
        <v>0</v>
      </c>
      <c r="V7" s="22" t="n">
        <f aca="false">工作表1!V9</f>
        <v>15</v>
      </c>
      <c r="W7" s="22" t="n">
        <f aca="false">工作表1!W9</f>
        <v>19</v>
      </c>
      <c r="X7" s="22" t="n">
        <f aca="false">工作表1!X9</f>
        <v>2</v>
      </c>
      <c r="Y7" s="22" t="n">
        <f aca="false">工作表1!Y9</f>
        <v>11</v>
      </c>
      <c r="Z7" s="22" t="n">
        <f aca="false">工作表1!Z9</f>
        <v>0</v>
      </c>
      <c r="AA7" s="22" t="n">
        <f aca="false">工作表1!AA9</f>
        <v>5</v>
      </c>
      <c r="AB7" s="22" t="n">
        <f aca="false">工作表1!AB9</f>
        <v>1</v>
      </c>
      <c r="AC7" s="22" t="n">
        <f aca="false">工作表1!AC9</f>
        <v>7816</v>
      </c>
      <c r="AD7" s="22" t="n">
        <f aca="false">工作表1!AD9</f>
        <v>1910</v>
      </c>
      <c r="AE7" s="22" t="n">
        <f aca="false">工作表1!AE9</f>
        <v>5906</v>
      </c>
      <c r="AF7" s="22" t="n">
        <f aca="false">工作表1!AF9</f>
        <v>0</v>
      </c>
      <c r="AG7" s="23" t="n">
        <f aca="false">工作表1!AG9</f>
        <v>0</v>
      </c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33.15" hidden="false" customHeight="true" outlineLevel="0" collapsed="false">
      <c r="A8" s="24" t="s">
        <v>38</v>
      </c>
      <c r="B8" s="22" t="n">
        <f aca="false">工作表1!B10</f>
        <v>0</v>
      </c>
      <c r="C8" s="22" t="n">
        <f aca="false">工作表1!C10</f>
        <v>0</v>
      </c>
      <c r="D8" s="22" t="n">
        <f aca="false">工作表1!D10</f>
        <v>0</v>
      </c>
      <c r="E8" s="22" t="n">
        <f aca="false">工作表1!E10</f>
        <v>0</v>
      </c>
      <c r="F8" s="22" t="n">
        <f aca="false">工作表1!F10</f>
        <v>0</v>
      </c>
      <c r="G8" s="22" t="n">
        <f aca="false">工作表1!G10</f>
        <v>0</v>
      </c>
      <c r="H8" s="22" t="n">
        <f aca="false">工作表1!H10</f>
        <v>0</v>
      </c>
      <c r="I8" s="22" t="n">
        <f aca="false">工作表1!I10</f>
        <v>0</v>
      </c>
      <c r="J8" s="22" t="n">
        <f aca="false">工作表1!J10</f>
        <v>0</v>
      </c>
      <c r="K8" s="22" t="n">
        <f aca="false">工作表1!K10</f>
        <v>0</v>
      </c>
      <c r="L8" s="22" t="n">
        <f aca="false">工作表1!L10</f>
        <v>0</v>
      </c>
      <c r="M8" s="22" t="n">
        <f aca="false">工作表1!M10</f>
        <v>0</v>
      </c>
      <c r="N8" s="22" t="n">
        <f aca="false">工作表1!N10</f>
        <v>0</v>
      </c>
      <c r="O8" s="22" t="n">
        <f aca="false">工作表1!O10</f>
        <v>0</v>
      </c>
      <c r="P8" s="22" t="n">
        <f aca="false">工作表1!P10</f>
        <v>0</v>
      </c>
      <c r="Q8" s="22" t="n">
        <f aca="false">工作表1!Q10</f>
        <v>0</v>
      </c>
      <c r="R8" s="22" t="n">
        <f aca="false">工作表1!R10</f>
        <v>0</v>
      </c>
      <c r="S8" s="22" t="n">
        <f aca="false">工作表1!S10</f>
        <v>0</v>
      </c>
      <c r="T8" s="22" t="n">
        <f aca="false">工作表1!T10</f>
        <v>0</v>
      </c>
      <c r="U8" s="22" t="n">
        <f aca="false">工作表1!U10</f>
        <v>0</v>
      </c>
      <c r="V8" s="22" t="n">
        <f aca="false">工作表1!V10</f>
        <v>0</v>
      </c>
      <c r="W8" s="22" t="n">
        <f aca="false">工作表1!W10</f>
        <v>3</v>
      </c>
      <c r="X8" s="22" t="n">
        <f aca="false">工作表1!X10</f>
        <v>1</v>
      </c>
      <c r="Y8" s="22" t="n">
        <f aca="false">工作表1!Y10</f>
        <v>1</v>
      </c>
      <c r="Z8" s="22" t="n">
        <f aca="false">工作表1!Z10</f>
        <v>0</v>
      </c>
      <c r="AA8" s="22" t="n">
        <f aca="false">工作表1!AA10</f>
        <v>0</v>
      </c>
      <c r="AB8" s="22" t="n">
        <f aca="false">工作表1!AB10</f>
        <v>1</v>
      </c>
      <c r="AC8" s="22" t="n">
        <f aca="false">工作表1!AC10</f>
        <v>98</v>
      </c>
      <c r="AD8" s="22" t="n">
        <f aca="false">工作表1!AD10</f>
        <v>10</v>
      </c>
      <c r="AE8" s="22" t="n">
        <f aca="false">工作表1!AE10</f>
        <v>88</v>
      </c>
      <c r="AF8" s="22" t="n">
        <f aca="false">工作表1!AF10</f>
        <v>0</v>
      </c>
      <c r="AG8" s="23" t="n">
        <f aca="false">工作表1!AG10</f>
        <v>0</v>
      </c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33.15" hidden="false" customHeight="true" outlineLevel="0" collapsed="false">
      <c r="A9" s="24" t="s">
        <v>39</v>
      </c>
      <c r="B9" s="22" t="n">
        <f aca="false">工作表1!B11</f>
        <v>0</v>
      </c>
      <c r="C9" s="22" t="n">
        <f aca="false">工作表1!C11</f>
        <v>0</v>
      </c>
      <c r="D9" s="22" t="n">
        <f aca="false">工作表1!D11</f>
        <v>0</v>
      </c>
      <c r="E9" s="22" t="n">
        <f aca="false">工作表1!E11</f>
        <v>0</v>
      </c>
      <c r="F9" s="22" t="n">
        <f aca="false">工作表1!F11</f>
        <v>0</v>
      </c>
      <c r="G9" s="22" t="n">
        <f aca="false">工作表1!G11</f>
        <v>0</v>
      </c>
      <c r="H9" s="22" t="n">
        <f aca="false">工作表1!H11</f>
        <v>0</v>
      </c>
      <c r="I9" s="22" t="n">
        <f aca="false">工作表1!I11</f>
        <v>0</v>
      </c>
      <c r="J9" s="22" t="n">
        <f aca="false">工作表1!J11</f>
        <v>0</v>
      </c>
      <c r="K9" s="22" t="n">
        <f aca="false">工作表1!K11</f>
        <v>0</v>
      </c>
      <c r="L9" s="22" t="n">
        <f aca="false">工作表1!L11</f>
        <v>0</v>
      </c>
      <c r="M9" s="22" t="n">
        <f aca="false">工作表1!M11</f>
        <v>0</v>
      </c>
      <c r="N9" s="22" t="n">
        <f aca="false">工作表1!N11</f>
        <v>0</v>
      </c>
      <c r="O9" s="22" t="n">
        <f aca="false">工作表1!O11</f>
        <v>0</v>
      </c>
      <c r="P9" s="22" t="n">
        <f aca="false">工作表1!P11</f>
        <v>0</v>
      </c>
      <c r="Q9" s="22" t="n">
        <f aca="false">工作表1!Q11</f>
        <v>0</v>
      </c>
      <c r="R9" s="22" t="n">
        <f aca="false">工作表1!R11</f>
        <v>0</v>
      </c>
      <c r="S9" s="22" t="n">
        <f aca="false">工作表1!S11</f>
        <v>0</v>
      </c>
      <c r="T9" s="22" t="n">
        <f aca="false">工作表1!T11</f>
        <v>0</v>
      </c>
      <c r="U9" s="22" t="n">
        <f aca="false">工作表1!U11</f>
        <v>0</v>
      </c>
      <c r="V9" s="22" t="n">
        <f aca="false">工作表1!V11</f>
        <v>1</v>
      </c>
      <c r="W9" s="22" t="n">
        <f aca="false">工作表1!W11</f>
        <v>2</v>
      </c>
      <c r="X9" s="22" t="n">
        <f aca="false">工作表1!X11</f>
        <v>0</v>
      </c>
      <c r="Y9" s="22" t="n">
        <f aca="false">工作表1!Y11</f>
        <v>2</v>
      </c>
      <c r="Z9" s="22" t="n">
        <f aca="false">工作表1!Z11</f>
        <v>0</v>
      </c>
      <c r="AA9" s="22" t="n">
        <f aca="false">工作表1!AA11</f>
        <v>0</v>
      </c>
      <c r="AB9" s="22" t="n">
        <f aca="false">工作表1!AB11</f>
        <v>0</v>
      </c>
      <c r="AC9" s="22" t="n">
        <f aca="false">工作表1!AC11</f>
        <v>1380</v>
      </c>
      <c r="AD9" s="22" t="n">
        <f aca="false">工作表1!AD11</f>
        <v>200</v>
      </c>
      <c r="AE9" s="22" t="n">
        <f aca="false">工作表1!AE11</f>
        <v>1180</v>
      </c>
      <c r="AF9" s="22" t="n">
        <f aca="false">工作表1!AF11</f>
        <v>0</v>
      </c>
      <c r="AG9" s="23" t="n">
        <f aca="false">工作表1!AG11</f>
        <v>0</v>
      </c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33.15" hidden="false" customHeight="true" outlineLevel="0" collapsed="false">
      <c r="A10" s="24" t="s">
        <v>40</v>
      </c>
      <c r="B10" s="22" t="n">
        <f aca="false">工作表1!B12</f>
        <v>0</v>
      </c>
      <c r="C10" s="22" t="n">
        <f aca="false">工作表1!C12</f>
        <v>0</v>
      </c>
      <c r="D10" s="22" t="n">
        <f aca="false">工作表1!D12</f>
        <v>1</v>
      </c>
      <c r="E10" s="22" t="n">
        <f aca="false">工作表1!E12</f>
        <v>0</v>
      </c>
      <c r="F10" s="22" t="n">
        <f aca="false">工作表1!F12</f>
        <v>0</v>
      </c>
      <c r="G10" s="22" t="n">
        <f aca="false">工作表1!G12</f>
        <v>0</v>
      </c>
      <c r="H10" s="22" t="n">
        <f aca="false">工作表1!H12</f>
        <v>0</v>
      </c>
      <c r="I10" s="22" t="n">
        <f aca="false">工作表1!I12</f>
        <v>0</v>
      </c>
      <c r="J10" s="22" t="n">
        <f aca="false">工作表1!J12</f>
        <v>0</v>
      </c>
      <c r="K10" s="22" t="n">
        <f aca="false">工作表1!K12</f>
        <v>0</v>
      </c>
      <c r="L10" s="22" t="n">
        <f aca="false">工作表1!L12</f>
        <v>0</v>
      </c>
      <c r="M10" s="22" t="n">
        <f aca="false">工作表1!M12</f>
        <v>0</v>
      </c>
      <c r="N10" s="22" t="n">
        <f aca="false">工作表1!N12</f>
        <v>1</v>
      </c>
      <c r="O10" s="22" t="n">
        <f aca="false">工作表1!O12</f>
        <v>1</v>
      </c>
      <c r="P10" s="22" t="n">
        <f aca="false">工作表1!P12</f>
        <v>0</v>
      </c>
      <c r="Q10" s="22" t="n">
        <f aca="false">工作表1!Q12</f>
        <v>1</v>
      </c>
      <c r="R10" s="22" t="n">
        <f aca="false">工作表1!R12</f>
        <v>0</v>
      </c>
      <c r="S10" s="22" t="n">
        <f aca="false">工作表1!S12</f>
        <v>0</v>
      </c>
      <c r="T10" s="22" t="n">
        <f aca="false">工作表1!T12</f>
        <v>0</v>
      </c>
      <c r="U10" s="22" t="n">
        <f aca="false">工作表1!U12</f>
        <v>0</v>
      </c>
      <c r="V10" s="22" t="n">
        <f aca="false">工作表1!V12</f>
        <v>2</v>
      </c>
      <c r="W10" s="22" t="n">
        <f aca="false">工作表1!W12</f>
        <v>4</v>
      </c>
      <c r="X10" s="22" t="n">
        <f aca="false">工作表1!X12</f>
        <v>0</v>
      </c>
      <c r="Y10" s="22" t="n">
        <f aca="false">工作表1!Y12</f>
        <v>3</v>
      </c>
      <c r="Z10" s="22" t="n">
        <f aca="false">工作表1!Z12</f>
        <v>0</v>
      </c>
      <c r="AA10" s="22" t="n">
        <f aca="false">工作表1!AA12</f>
        <v>1</v>
      </c>
      <c r="AB10" s="22" t="n">
        <f aca="false">工作表1!AB12</f>
        <v>0</v>
      </c>
      <c r="AC10" s="22" t="n">
        <f aca="false">工作表1!AC12</f>
        <v>4765</v>
      </c>
      <c r="AD10" s="22" t="n">
        <f aca="false">工作表1!AD12</f>
        <v>1100</v>
      </c>
      <c r="AE10" s="22" t="n">
        <f aca="false">工作表1!AE12</f>
        <v>3665</v>
      </c>
      <c r="AF10" s="22" t="n">
        <f aca="false">工作表1!AF12</f>
        <v>0</v>
      </c>
      <c r="AG10" s="23" t="n">
        <f aca="false">工作表1!AG12</f>
        <v>0</v>
      </c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33.15" hidden="false" customHeight="true" outlineLevel="0" collapsed="false">
      <c r="A11" s="24" t="s">
        <v>41</v>
      </c>
      <c r="B11" s="22" t="n">
        <f aca="false">工作表1!B13</f>
        <v>0</v>
      </c>
      <c r="C11" s="22" t="n">
        <f aca="false">工作表1!C13</f>
        <v>0</v>
      </c>
      <c r="D11" s="22" t="n">
        <f aca="false">工作表1!D13</f>
        <v>0</v>
      </c>
      <c r="E11" s="22" t="n">
        <f aca="false">工作表1!E13</f>
        <v>0</v>
      </c>
      <c r="F11" s="22" t="n">
        <f aca="false">工作表1!F13</f>
        <v>0</v>
      </c>
      <c r="G11" s="22" t="n">
        <f aca="false">工作表1!G13</f>
        <v>0</v>
      </c>
      <c r="H11" s="22" t="n">
        <f aca="false">工作表1!H13</f>
        <v>0</v>
      </c>
      <c r="I11" s="22" t="n">
        <f aca="false">工作表1!I13</f>
        <v>0</v>
      </c>
      <c r="J11" s="22" t="n">
        <f aca="false">工作表1!J13</f>
        <v>0</v>
      </c>
      <c r="K11" s="22" t="n">
        <f aca="false">工作表1!K13</f>
        <v>0</v>
      </c>
      <c r="L11" s="22" t="n">
        <f aca="false">工作表1!L13</f>
        <v>0</v>
      </c>
      <c r="M11" s="22" t="n">
        <f aca="false">工作表1!M13</f>
        <v>0</v>
      </c>
      <c r="N11" s="22" t="n">
        <f aca="false">工作表1!N13</f>
        <v>0</v>
      </c>
      <c r="O11" s="22" t="n">
        <f aca="false">工作表1!O13</f>
        <v>0</v>
      </c>
      <c r="P11" s="22" t="n">
        <f aca="false">工作表1!P13</f>
        <v>0</v>
      </c>
      <c r="Q11" s="22" t="n">
        <f aca="false">工作表1!Q13</f>
        <v>0</v>
      </c>
      <c r="R11" s="22" t="n">
        <f aca="false">工作表1!R13</f>
        <v>0</v>
      </c>
      <c r="S11" s="22" t="n">
        <f aca="false">工作表1!S13</f>
        <v>0</v>
      </c>
      <c r="T11" s="22" t="n">
        <f aca="false">工作表1!T13</f>
        <v>0</v>
      </c>
      <c r="U11" s="22" t="n">
        <f aca="false">工作表1!U13</f>
        <v>0</v>
      </c>
      <c r="V11" s="22" t="n">
        <f aca="false">工作表1!V13</f>
        <v>2</v>
      </c>
      <c r="W11" s="22" t="n">
        <f aca="false">工作表1!W13</f>
        <v>3</v>
      </c>
      <c r="X11" s="22" t="n">
        <f aca="false">工作表1!X13</f>
        <v>0</v>
      </c>
      <c r="Y11" s="22" t="n">
        <f aca="false">工作表1!Y13</f>
        <v>3</v>
      </c>
      <c r="Z11" s="22" t="n">
        <f aca="false">工作表1!Z13</f>
        <v>0</v>
      </c>
      <c r="AA11" s="22" t="n">
        <f aca="false">工作表1!AA13</f>
        <v>0</v>
      </c>
      <c r="AB11" s="22" t="n">
        <f aca="false">工作表1!AB13</f>
        <v>0</v>
      </c>
      <c r="AC11" s="22" t="n">
        <f aca="false">工作表1!AC13</f>
        <v>213</v>
      </c>
      <c r="AD11" s="22" t="n">
        <f aca="false">工作表1!AD13</f>
        <v>100</v>
      </c>
      <c r="AE11" s="22" t="n">
        <f aca="false">工作表1!AE13</f>
        <v>113</v>
      </c>
      <c r="AF11" s="22" t="n">
        <f aca="false">工作表1!AF13</f>
        <v>0</v>
      </c>
      <c r="AG11" s="23" t="n">
        <f aca="false">工作表1!AG13</f>
        <v>0</v>
      </c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33.15" hidden="false" customHeight="true" outlineLevel="0" collapsed="false">
      <c r="A12" s="24" t="s">
        <v>42</v>
      </c>
      <c r="B12" s="22" t="n">
        <f aca="false">工作表1!B14</f>
        <v>0</v>
      </c>
      <c r="C12" s="22" t="n">
        <f aca="false">工作表1!C14</f>
        <v>0</v>
      </c>
      <c r="D12" s="22" t="n">
        <f aca="false">工作表1!D14</f>
        <v>0</v>
      </c>
      <c r="E12" s="22" t="n">
        <f aca="false">工作表1!E14</f>
        <v>0</v>
      </c>
      <c r="F12" s="22" t="n">
        <f aca="false">工作表1!F14</f>
        <v>0</v>
      </c>
      <c r="G12" s="22" t="n">
        <f aca="false">工作表1!G14</f>
        <v>0</v>
      </c>
      <c r="H12" s="22" t="n">
        <f aca="false">工作表1!H14</f>
        <v>0</v>
      </c>
      <c r="I12" s="22" t="n">
        <f aca="false">工作表1!I14</f>
        <v>0</v>
      </c>
      <c r="J12" s="22" t="n">
        <f aca="false">工作表1!J14</f>
        <v>0</v>
      </c>
      <c r="K12" s="22" t="n">
        <f aca="false">工作表1!K14</f>
        <v>0</v>
      </c>
      <c r="L12" s="22" t="n">
        <f aca="false">工作表1!L14</f>
        <v>0</v>
      </c>
      <c r="M12" s="22" t="n">
        <f aca="false">工作表1!M14</f>
        <v>0</v>
      </c>
      <c r="N12" s="22" t="n">
        <f aca="false">工作表1!N14</f>
        <v>0</v>
      </c>
      <c r="O12" s="22" t="n">
        <f aca="false">工作表1!O14</f>
        <v>0</v>
      </c>
      <c r="P12" s="22" t="n">
        <f aca="false">工作表1!P14</f>
        <v>0</v>
      </c>
      <c r="Q12" s="22" t="n">
        <f aca="false">工作表1!Q14</f>
        <v>0</v>
      </c>
      <c r="R12" s="22" t="n">
        <f aca="false">工作表1!R14</f>
        <v>0</v>
      </c>
      <c r="S12" s="22" t="n">
        <f aca="false">工作表1!S14</f>
        <v>0</v>
      </c>
      <c r="T12" s="22" t="n">
        <f aca="false">工作表1!T14</f>
        <v>0</v>
      </c>
      <c r="U12" s="22" t="n">
        <f aca="false">工作表1!U14</f>
        <v>0</v>
      </c>
      <c r="V12" s="22" t="n">
        <f aca="false">工作表1!V14</f>
        <v>0</v>
      </c>
      <c r="W12" s="22" t="n">
        <f aca="false">工作表1!W14</f>
        <v>1</v>
      </c>
      <c r="X12" s="22" t="n">
        <f aca="false">工作表1!X14</f>
        <v>0</v>
      </c>
      <c r="Y12" s="22" t="n">
        <f aca="false">工作表1!Y14</f>
        <v>1</v>
      </c>
      <c r="Z12" s="22" t="n">
        <f aca="false">工作表1!Z14</f>
        <v>0</v>
      </c>
      <c r="AA12" s="22" t="n">
        <f aca="false">工作表1!AA14</f>
        <v>0</v>
      </c>
      <c r="AB12" s="22" t="n">
        <f aca="false">工作表1!AB14</f>
        <v>0</v>
      </c>
      <c r="AC12" s="22" t="n">
        <f aca="false">工作表1!AC14</f>
        <v>0</v>
      </c>
      <c r="AD12" s="22" t="n">
        <f aca="false">工作表1!AD14</f>
        <v>0</v>
      </c>
      <c r="AE12" s="22" t="n">
        <f aca="false">工作表1!AE14</f>
        <v>0</v>
      </c>
      <c r="AF12" s="22" t="n">
        <f aca="false">工作表1!AF14</f>
        <v>0</v>
      </c>
      <c r="AG12" s="23" t="n">
        <f aca="false">工作表1!AG14</f>
        <v>0</v>
      </c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33.15" hidden="false" customHeight="true" outlineLevel="0" collapsed="false">
      <c r="A13" s="24" t="s">
        <v>43</v>
      </c>
      <c r="B13" s="22" t="n">
        <f aca="false">工作表1!B15</f>
        <v>0</v>
      </c>
      <c r="C13" s="22" t="n">
        <f aca="false">工作表1!C15</f>
        <v>0</v>
      </c>
      <c r="D13" s="22" t="n">
        <f aca="false">工作表1!D15</f>
        <v>0</v>
      </c>
      <c r="E13" s="22" t="n">
        <f aca="false">工作表1!E15</f>
        <v>0</v>
      </c>
      <c r="F13" s="22" t="n">
        <f aca="false">工作表1!F15</f>
        <v>0</v>
      </c>
      <c r="G13" s="22" t="n">
        <f aca="false">工作表1!G15</f>
        <v>0</v>
      </c>
      <c r="H13" s="22" t="n">
        <f aca="false">工作表1!H15</f>
        <v>0</v>
      </c>
      <c r="I13" s="22" t="n">
        <f aca="false">工作表1!I15</f>
        <v>0</v>
      </c>
      <c r="J13" s="22" t="n">
        <f aca="false">工作表1!J15</f>
        <v>0</v>
      </c>
      <c r="K13" s="22" t="n">
        <f aca="false">工作表1!K15</f>
        <v>0</v>
      </c>
      <c r="L13" s="22" t="n">
        <f aca="false">工作表1!L15</f>
        <v>0</v>
      </c>
      <c r="M13" s="22" t="n">
        <f aca="false">工作表1!M15</f>
        <v>0</v>
      </c>
      <c r="N13" s="22" t="n">
        <f aca="false">工作表1!N15</f>
        <v>0</v>
      </c>
      <c r="O13" s="22" t="n">
        <f aca="false">工作表1!O15</f>
        <v>0</v>
      </c>
      <c r="P13" s="22" t="n">
        <f aca="false">工作表1!P15</f>
        <v>0</v>
      </c>
      <c r="Q13" s="22" t="n">
        <f aca="false">工作表1!Q15</f>
        <v>0</v>
      </c>
      <c r="R13" s="22" t="n">
        <f aca="false">工作表1!R15</f>
        <v>0</v>
      </c>
      <c r="S13" s="22" t="n">
        <f aca="false">工作表1!S15</f>
        <v>0</v>
      </c>
      <c r="T13" s="22" t="n">
        <f aca="false">工作表1!T15</f>
        <v>0</v>
      </c>
      <c r="U13" s="22" t="n">
        <f aca="false">工作表1!U15</f>
        <v>0</v>
      </c>
      <c r="V13" s="22" t="n">
        <f aca="false">工作表1!V15</f>
        <v>0</v>
      </c>
      <c r="W13" s="22" t="n">
        <f aca="false">工作表1!W15</f>
        <v>2</v>
      </c>
      <c r="X13" s="22" t="n">
        <f aca="false">工作表1!X15</f>
        <v>0</v>
      </c>
      <c r="Y13" s="22" t="n">
        <f aca="false">工作表1!Y15</f>
        <v>1</v>
      </c>
      <c r="Z13" s="22" t="n">
        <f aca="false">工作表1!Z15</f>
        <v>0</v>
      </c>
      <c r="AA13" s="22" t="n">
        <f aca="false">工作表1!AA15</f>
        <v>1</v>
      </c>
      <c r="AB13" s="22" t="n">
        <f aca="false">工作表1!AB15</f>
        <v>0</v>
      </c>
      <c r="AC13" s="22" t="n">
        <f aca="false">工作表1!AC15</f>
        <v>38</v>
      </c>
      <c r="AD13" s="22" t="n">
        <f aca="false">工作表1!AD15</f>
        <v>0</v>
      </c>
      <c r="AE13" s="22" t="n">
        <f aca="false">工作表1!AE15</f>
        <v>38</v>
      </c>
      <c r="AF13" s="22" t="n">
        <f aca="false">工作表1!AF15</f>
        <v>0</v>
      </c>
      <c r="AG13" s="23" t="n">
        <f aca="false">工作表1!AG15</f>
        <v>0</v>
      </c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33.15" hidden="false" customHeight="true" outlineLevel="0" collapsed="false">
      <c r="A14" s="24" t="s">
        <v>44</v>
      </c>
      <c r="B14" s="22" t="n">
        <f aca="false">工作表1!B16</f>
        <v>0</v>
      </c>
      <c r="C14" s="22" t="n">
        <f aca="false">工作表1!C16</f>
        <v>1</v>
      </c>
      <c r="D14" s="22" t="n">
        <f aca="false">工作表1!D16</f>
        <v>0</v>
      </c>
      <c r="E14" s="22" t="n">
        <f aca="false">工作表1!E16</f>
        <v>0</v>
      </c>
      <c r="F14" s="22" t="n">
        <f aca="false">工作表1!F16</f>
        <v>1</v>
      </c>
      <c r="G14" s="22" t="n">
        <f aca="false">工作表1!G16</f>
        <v>1</v>
      </c>
      <c r="H14" s="22" t="n">
        <f aca="false">工作表1!H16</f>
        <v>0</v>
      </c>
      <c r="I14" s="22" t="n">
        <f aca="false">工作表1!I16</f>
        <v>0</v>
      </c>
      <c r="J14" s="22" t="n">
        <f aca="false">工作表1!J16</f>
        <v>1</v>
      </c>
      <c r="K14" s="22" t="n">
        <f aca="false">工作表1!K16</f>
        <v>0</v>
      </c>
      <c r="L14" s="22" t="n">
        <f aca="false">工作表1!L16</f>
        <v>0</v>
      </c>
      <c r="M14" s="22" t="n">
        <f aca="false">工作表1!M16</f>
        <v>0</v>
      </c>
      <c r="N14" s="22" t="n">
        <f aca="false">工作表1!N16</f>
        <v>0</v>
      </c>
      <c r="O14" s="22" t="n">
        <f aca="false">工作表1!O16</f>
        <v>0</v>
      </c>
      <c r="P14" s="22" t="n">
        <f aca="false">工作表1!P16</f>
        <v>0</v>
      </c>
      <c r="Q14" s="22" t="n">
        <f aca="false">工作表1!Q16</f>
        <v>0</v>
      </c>
      <c r="R14" s="22" t="n">
        <f aca="false">工作表1!R16</f>
        <v>0</v>
      </c>
      <c r="S14" s="22" t="n">
        <f aca="false">工作表1!S16</f>
        <v>0</v>
      </c>
      <c r="T14" s="22" t="n">
        <f aca="false">工作表1!T16</f>
        <v>0</v>
      </c>
      <c r="U14" s="22" t="n">
        <f aca="false">工作表1!U16</f>
        <v>0</v>
      </c>
      <c r="V14" s="22" t="n">
        <f aca="false">工作表1!V16</f>
        <v>10</v>
      </c>
      <c r="W14" s="22" t="n">
        <f aca="false">工作表1!W16</f>
        <v>3</v>
      </c>
      <c r="X14" s="22" t="n">
        <f aca="false">工作表1!X16</f>
        <v>0</v>
      </c>
      <c r="Y14" s="22" t="n">
        <f aca="false">工作表1!Y16</f>
        <v>0</v>
      </c>
      <c r="Z14" s="22" t="n">
        <f aca="false">工作表1!Z16</f>
        <v>0</v>
      </c>
      <c r="AA14" s="22" t="n">
        <f aca="false">工作表1!AA16</f>
        <v>3</v>
      </c>
      <c r="AB14" s="22" t="n">
        <f aca="false">工作表1!AB16</f>
        <v>0</v>
      </c>
      <c r="AC14" s="22" t="n">
        <f aca="false">工作表1!AC16</f>
        <v>1310</v>
      </c>
      <c r="AD14" s="22" t="n">
        <f aca="false">工作表1!AD16</f>
        <v>500</v>
      </c>
      <c r="AE14" s="22" t="n">
        <f aca="false">工作表1!AE16</f>
        <v>810</v>
      </c>
      <c r="AF14" s="22" t="n">
        <f aca="false">工作表1!AF16</f>
        <v>0</v>
      </c>
      <c r="AG14" s="23" t="n">
        <f aca="false">工作表1!AG16</f>
        <v>0</v>
      </c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33.15" hidden="false" customHeight="true" outlineLevel="0" collapsed="false">
      <c r="A15" s="24" t="s">
        <v>45</v>
      </c>
      <c r="B15" s="22" t="n">
        <f aca="false">工作表1!B17</f>
        <v>0</v>
      </c>
      <c r="C15" s="22" t="n">
        <f aca="false">工作表1!C17</f>
        <v>0</v>
      </c>
      <c r="D15" s="22" t="n">
        <f aca="false">工作表1!D17</f>
        <v>0</v>
      </c>
      <c r="E15" s="22" t="n">
        <f aca="false">工作表1!E17</f>
        <v>0</v>
      </c>
      <c r="F15" s="22" t="n">
        <f aca="false">工作表1!F17</f>
        <v>0</v>
      </c>
      <c r="G15" s="22" t="n">
        <f aca="false">工作表1!G17</f>
        <v>0</v>
      </c>
      <c r="H15" s="22" t="n">
        <f aca="false">工作表1!H17</f>
        <v>0</v>
      </c>
      <c r="I15" s="22" t="n">
        <f aca="false">工作表1!I17</f>
        <v>0</v>
      </c>
      <c r="J15" s="22" t="n">
        <f aca="false">工作表1!J17</f>
        <v>0</v>
      </c>
      <c r="K15" s="22" t="n">
        <f aca="false">工作表1!K17</f>
        <v>0</v>
      </c>
      <c r="L15" s="22" t="n">
        <f aca="false">工作表1!L17</f>
        <v>0</v>
      </c>
      <c r="M15" s="22" t="n">
        <f aca="false">工作表1!M17</f>
        <v>0</v>
      </c>
      <c r="N15" s="22" t="n">
        <f aca="false">工作表1!N17</f>
        <v>0</v>
      </c>
      <c r="O15" s="22" t="n">
        <f aca="false">工作表1!O17</f>
        <v>0</v>
      </c>
      <c r="P15" s="22" t="n">
        <f aca="false">工作表1!P17</f>
        <v>0</v>
      </c>
      <c r="Q15" s="22" t="n">
        <f aca="false">工作表1!Q17</f>
        <v>0</v>
      </c>
      <c r="R15" s="22" t="n">
        <f aca="false">工作表1!R17</f>
        <v>0</v>
      </c>
      <c r="S15" s="22" t="n">
        <f aca="false">工作表1!S17</f>
        <v>0</v>
      </c>
      <c r="T15" s="22" t="n">
        <f aca="false">工作表1!T17</f>
        <v>0</v>
      </c>
      <c r="U15" s="22" t="n">
        <f aca="false">工作表1!U17</f>
        <v>0</v>
      </c>
      <c r="V15" s="22" t="n">
        <f aca="false">工作表1!V17</f>
        <v>0</v>
      </c>
      <c r="W15" s="22" t="n">
        <f aca="false">工作表1!W17</f>
        <v>1</v>
      </c>
      <c r="X15" s="22" t="n">
        <f aca="false">工作表1!X17</f>
        <v>1</v>
      </c>
      <c r="Y15" s="22" t="n">
        <f aca="false">工作表1!Y17</f>
        <v>0</v>
      </c>
      <c r="Z15" s="22" t="n">
        <f aca="false">工作表1!Z17</f>
        <v>0</v>
      </c>
      <c r="AA15" s="22" t="n">
        <f aca="false">工作表1!AA17</f>
        <v>0</v>
      </c>
      <c r="AB15" s="22" t="n">
        <f aca="false">工作表1!AB17</f>
        <v>0</v>
      </c>
      <c r="AC15" s="22" t="n">
        <f aca="false">工作表1!AC17</f>
        <v>12</v>
      </c>
      <c r="AD15" s="22" t="n">
        <f aca="false">工作表1!AD17</f>
        <v>0</v>
      </c>
      <c r="AE15" s="22" t="n">
        <f aca="false">工作表1!AE17</f>
        <v>12</v>
      </c>
      <c r="AF15" s="22" t="n">
        <f aca="false">工作表1!AF17</f>
        <v>0</v>
      </c>
      <c r="AG15" s="23" t="n">
        <f aca="false">工作表1!AG17</f>
        <v>0</v>
      </c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33.15" hidden="false" customHeight="true" outlineLevel="0" collapsed="false">
      <c r="A16" s="24" t="s">
        <v>46</v>
      </c>
      <c r="B16" s="22" t="n">
        <f aca="false">工作表1!B18</f>
        <v>0</v>
      </c>
      <c r="C16" s="22" t="n">
        <f aca="false">工作表1!C18</f>
        <v>0</v>
      </c>
      <c r="D16" s="22" t="n">
        <f aca="false">工作表1!D18</f>
        <v>0</v>
      </c>
      <c r="E16" s="22" t="n">
        <f aca="false">工作表1!E18</f>
        <v>0</v>
      </c>
      <c r="F16" s="22" t="n">
        <f aca="false">工作表1!F18</f>
        <v>0</v>
      </c>
      <c r="G16" s="22" t="n">
        <f aca="false">工作表1!G18</f>
        <v>0</v>
      </c>
      <c r="H16" s="22" t="n">
        <f aca="false">工作表1!H18</f>
        <v>0</v>
      </c>
      <c r="I16" s="22" t="n">
        <f aca="false">工作表1!I18</f>
        <v>0</v>
      </c>
      <c r="J16" s="22" t="n">
        <f aca="false">工作表1!J18</f>
        <v>0</v>
      </c>
      <c r="K16" s="22" t="n">
        <f aca="false">工作表1!K18</f>
        <v>0</v>
      </c>
      <c r="L16" s="22" t="n">
        <f aca="false">工作表1!L18</f>
        <v>0</v>
      </c>
      <c r="M16" s="22" t="n">
        <f aca="false">工作表1!M18</f>
        <v>0</v>
      </c>
      <c r="N16" s="22" t="n">
        <f aca="false">工作表1!N18</f>
        <v>0</v>
      </c>
      <c r="O16" s="22" t="n">
        <f aca="false">工作表1!O18</f>
        <v>0</v>
      </c>
      <c r="P16" s="22" t="n">
        <f aca="false">工作表1!P18</f>
        <v>0</v>
      </c>
      <c r="Q16" s="22" t="n">
        <f aca="false">工作表1!Q18</f>
        <v>0</v>
      </c>
      <c r="R16" s="22" t="n">
        <f aca="false">工作表1!R18</f>
        <v>0</v>
      </c>
      <c r="S16" s="22" t="n">
        <f aca="false">工作表1!S18</f>
        <v>0</v>
      </c>
      <c r="T16" s="22" t="n">
        <f aca="false">工作表1!T18</f>
        <v>0</v>
      </c>
      <c r="U16" s="22" t="n">
        <f aca="false">工作表1!U18</f>
        <v>0</v>
      </c>
      <c r="V16" s="22" t="n">
        <f aca="false">工作表1!V18</f>
        <v>0</v>
      </c>
      <c r="W16" s="22" t="n">
        <f aca="false">工作表1!W18</f>
        <v>0</v>
      </c>
      <c r="X16" s="22" t="n">
        <f aca="false">工作表1!X18</f>
        <v>0</v>
      </c>
      <c r="Y16" s="22" t="n">
        <f aca="false">工作表1!Y18</f>
        <v>0</v>
      </c>
      <c r="Z16" s="22" t="n">
        <f aca="false">工作表1!Z18</f>
        <v>0</v>
      </c>
      <c r="AA16" s="22" t="n">
        <f aca="false">工作表1!AA18</f>
        <v>0</v>
      </c>
      <c r="AB16" s="22" t="n">
        <f aca="false">工作表1!AB18</f>
        <v>0</v>
      </c>
      <c r="AC16" s="22" t="n">
        <f aca="false">工作表1!AC18</f>
        <v>0</v>
      </c>
      <c r="AD16" s="22" t="n">
        <f aca="false">工作表1!AD18</f>
        <v>0</v>
      </c>
      <c r="AE16" s="22" t="n">
        <f aca="false">工作表1!AE18</f>
        <v>0</v>
      </c>
      <c r="AF16" s="22" t="n">
        <f aca="false">工作表1!AF18</f>
        <v>0</v>
      </c>
      <c r="AG16" s="23" t="n">
        <f aca="false">工作表1!AG18</f>
        <v>0</v>
      </c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6.65" hidden="false" customHeight="true" outlineLevel="0" collapsed="false">
      <c r="A17" s="12"/>
      <c r="B17" s="25"/>
      <c r="C17" s="25"/>
      <c r="D17" s="25"/>
      <c r="E17" s="25"/>
      <c r="F17" s="25"/>
      <c r="G17" s="25"/>
      <c r="H17" s="25"/>
      <c r="I17" s="12"/>
      <c r="J17" s="12"/>
      <c r="K17" s="12"/>
      <c r="L17" s="12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7" t="str">
        <f aca="false">"中華"&amp;LEFT(工作表1!A2, 12)&amp;"編製"</f>
        <v>中華民國112年 3月 6日編製</v>
      </c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6.65" hidden="false" customHeight="true" outlineLevel="0" collapsed="false">
      <c r="A18" s="28" t="s">
        <v>47</v>
      </c>
      <c r="B18" s="29"/>
      <c r="C18" s="3"/>
      <c r="D18" s="28" t="s">
        <v>48</v>
      </c>
      <c r="E18" s="28"/>
      <c r="F18" s="30"/>
      <c r="G18" s="30"/>
      <c r="H18" s="3"/>
      <c r="I18" s="3"/>
      <c r="J18" s="3"/>
      <c r="K18" s="3"/>
      <c r="L18" s="29"/>
      <c r="M18" s="31" t="s">
        <v>49</v>
      </c>
      <c r="N18" s="31"/>
      <c r="O18" s="31"/>
      <c r="P18" s="31"/>
      <c r="Q18" s="31"/>
      <c r="R18" s="31"/>
      <c r="S18" s="31"/>
      <c r="T18" s="31"/>
      <c r="U18" s="28" t="s">
        <v>50</v>
      </c>
      <c r="V18" s="28"/>
      <c r="W18" s="3"/>
      <c r="X18" s="3"/>
      <c r="Y18" s="3"/>
      <c r="Z18" s="3"/>
      <c r="AA18" s="7"/>
      <c r="AB18" s="7"/>
      <c r="AC18" s="3"/>
      <c r="AD18" s="3"/>
      <c r="AE18" s="3"/>
      <c r="AF18" s="3"/>
      <c r="AG18" s="3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6.65" hidden="false" customHeight="true" outlineLevel="0" collapsed="false">
      <c r="A19" s="28"/>
      <c r="B19" s="29"/>
      <c r="C19" s="3"/>
      <c r="D19" s="28"/>
      <c r="E19" s="28"/>
      <c r="F19" s="30"/>
      <c r="G19" s="30"/>
      <c r="H19" s="3"/>
      <c r="I19" s="3"/>
      <c r="J19" s="3"/>
      <c r="K19" s="3"/>
      <c r="L19" s="29"/>
      <c r="M19" s="31" t="s">
        <v>51</v>
      </c>
      <c r="N19" s="31"/>
      <c r="O19" s="31"/>
      <c r="P19" s="31"/>
      <c r="Q19" s="31"/>
      <c r="R19" s="31"/>
      <c r="S19" s="31"/>
      <c r="T19" s="31"/>
      <c r="U19" s="28"/>
      <c r="V19" s="28"/>
      <c r="W19" s="3"/>
      <c r="X19" s="3"/>
      <c r="Y19" s="3"/>
      <c r="Z19" s="3"/>
      <c r="AA19" s="7"/>
      <c r="AB19" s="7"/>
      <c r="AC19" s="3"/>
      <c r="AD19" s="3"/>
      <c r="AE19" s="3"/>
      <c r="AF19" s="3"/>
      <c r="AG19" s="3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6.65" hidden="false" customHeight="true" outlineLevel="0" collapsed="false">
      <c r="A20" s="32"/>
      <c r="B20" s="29"/>
      <c r="C20" s="3"/>
      <c r="D20" s="32"/>
      <c r="E20" s="29"/>
      <c r="F20" s="30"/>
      <c r="G20" s="30"/>
      <c r="H20" s="3"/>
      <c r="I20" s="3"/>
      <c r="J20" s="3"/>
      <c r="K20" s="3"/>
      <c r="L20" s="29"/>
      <c r="M20" s="31"/>
      <c r="N20" s="31"/>
      <c r="O20" s="31"/>
      <c r="P20" s="31"/>
      <c r="Q20" s="31"/>
      <c r="R20" s="31"/>
      <c r="S20" s="31"/>
      <c r="T20" s="31"/>
      <c r="U20" s="31"/>
      <c r="V20" s="3"/>
      <c r="W20" s="3"/>
      <c r="X20" s="3"/>
      <c r="Y20" s="3"/>
      <c r="Z20" s="3"/>
      <c r="AA20" s="32"/>
      <c r="AB20" s="32"/>
      <c r="AC20" s="3"/>
      <c r="AD20" s="3"/>
      <c r="AE20" s="3"/>
      <c r="AF20" s="3"/>
      <c r="AG20" s="3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6.65" hidden="false" customHeight="true" outlineLevel="0" collapsed="false">
      <c r="A21" s="33" t="s">
        <v>52</v>
      </c>
      <c r="B21" s="33"/>
      <c r="C21" s="33"/>
      <c r="D21" s="3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1"/>
      <c r="AA21" s="31"/>
      <c r="AB21" s="31"/>
      <c r="AC21" s="31"/>
      <c r="AD21" s="3"/>
      <c r="AE21" s="3"/>
      <c r="AF21" s="3"/>
      <c r="AG21" s="3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6.65" hidden="false" customHeight="true" outlineLevel="0" collapsed="false">
      <c r="A22" s="34" t="s">
        <v>53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"/>
      <c r="AE22" s="3"/>
      <c r="AF22" s="3"/>
      <c r="AG22" s="3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6.6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17">
    <mergeCell ref="AC1:AD1"/>
    <mergeCell ref="AE1:AG1"/>
    <mergeCell ref="AC2:AD2"/>
    <mergeCell ref="AE2:AG2"/>
    <mergeCell ref="B3:AG3"/>
    <mergeCell ref="A5:A6"/>
    <mergeCell ref="B5:C5"/>
    <mergeCell ref="D5:E5"/>
    <mergeCell ref="F5:M5"/>
    <mergeCell ref="N5:U5"/>
    <mergeCell ref="V5:V6"/>
    <mergeCell ref="W5:AB5"/>
    <mergeCell ref="AC5:AE5"/>
    <mergeCell ref="AF5:AG5"/>
    <mergeCell ref="A18:A19"/>
    <mergeCell ref="D18:E19"/>
    <mergeCell ref="U18:V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sheetData>
    <row r="1" customFormat="false" ht="15" hidden="false" customHeight="false" outlineLevel="0" collapsed="false">
      <c r="A1" s="35" t="s">
        <v>54</v>
      </c>
      <c r="B1" s="35" t="s">
        <v>55</v>
      </c>
      <c r="C1" s="35" t="s">
        <v>56</v>
      </c>
      <c r="D1" s="35" t="s">
        <v>57</v>
      </c>
      <c r="E1" s="0" t="s">
        <v>58</v>
      </c>
      <c r="F1" s="35" t="s">
        <v>59</v>
      </c>
    </row>
    <row r="2" customFormat="false" ht="15" hidden="false" customHeight="false" outlineLevel="0" collapsed="false">
      <c r="A2" s="35" t="s">
        <v>60</v>
      </c>
      <c r="B2" s="35" t="s">
        <v>61</v>
      </c>
    </row>
    <row r="5" customFormat="false" ht="15" hidden="false" customHeight="false" outlineLevel="0" collapsed="false">
      <c r="A5" s="35" t="s">
        <v>7</v>
      </c>
    </row>
    <row r="6" customFormat="false" ht="15" hidden="false" customHeight="false" outlineLevel="0" collapsed="false">
      <c r="A6" s="35" t="s">
        <v>59</v>
      </c>
    </row>
    <row r="7" customFormat="false" ht="15" hidden="false" customHeight="false" outlineLevel="0" collapsed="false">
      <c r="A7" s="35" t="s">
        <v>62</v>
      </c>
      <c r="B7" s="35" t="s">
        <v>11</v>
      </c>
      <c r="D7" s="35" t="s">
        <v>12</v>
      </c>
      <c r="F7" s="35" t="s">
        <v>63</v>
      </c>
      <c r="N7" s="35" t="s">
        <v>64</v>
      </c>
      <c r="V7" s="36" t="s">
        <v>65</v>
      </c>
      <c r="W7" s="35" t="s">
        <v>66</v>
      </c>
      <c r="AC7" s="35" t="s">
        <v>67</v>
      </c>
      <c r="AF7" s="35" t="s">
        <v>18</v>
      </c>
    </row>
    <row r="8" customFormat="false" ht="15" hidden="false" customHeight="false" outlineLevel="0" collapsed="false">
      <c r="B8" s="35" t="s">
        <v>19</v>
      </c>
      <c r="C8" s="35" t="s">
        <v>20</v>
      </c>
      <c r="D8" s="35" t="s">
        <v>19</v>
      </c>
      <c r="E8" s="35" t="s">
        <v>20</v>
      </c>
      <c r="F8" s="35" t="s">
        <v>21</v>
      </c>
      <c r="G8" s="35" t="s">
        <v>68</v>
      </c>
      <c r="H8" s="35" t="s">
        <v>23</v>
      </c>
      <c r="I8" s="35" t="s">
        <v>69</v>
      </c>
      <c r="J8" s="35" t="s">
        <v>70</v>
      </c>
      <c r="K8" s="35" t="s">
        <v>26</v>
      </c>
      <c r="L8" s="35" t="s">
        <v>71</v>
      </c>
      <c r="M8" s="35" t="s">
        <v>28</v>
      </c>
      <c r="N8" s="35" t="s">
        <v>21</v>
      </c>
      <c r="O8" s="35" t="s">
        <v>68</v>
      </c>
      <c r="P8" s="35" t="s">
        <v>23</v>
      </c>
      <c r="Q8" s="35" t="s">
        <v>69</v>
      </c>
      <c r="R8" s="35" t="s">
        <v>70</v>
      </c>
      <c r="S8" s="35" t="s">
        <v>26</v>
      </c>
      <c r="T8" s="35" t="s">
        <v>71</v>
      </c>
      <c r="U8" s="35" t="s">
        <v>28</v>
      </c>
      <c r="W8" s="35" t="s">
        <v>21</v>
      </c>
      <c r="X8" s="35" t="s">
        <v>29</v>
      </c>
      <c r="Y8" s="35" t="s">
        <v>30</v>
      </c>
      <c r="Z8" s="35" t="s">
        <v>31</v>
      </c>
      <c r="AA8" s="35" t="s">
        <v>32</v>
      </c>
      <c r="AB8" s="35" t="s">
        <v>28</v>
      </c>
      <c r="AC8" s="35" t="s">
        <v>21</v>
      </c>
      <c r="AD8" s="35" t="s">
        <v>72</v>
      </c>
      <c r="AE8" s="35" t="s">
        <v>34</v>
      </c>
      <c r="AF8" s="36" t="s">
        <v>73</v>
      </c>
      <c r="AG8" s="36" t="s">
        <v>74</v>
      </c>
    </row>
    <row r="9" customFormat="false" ht="15" hidden="false" customHeight="false" outlineLevel="0" collapsed="false">
      <c r="A9" s="35" t="s">
        <v>75</v>
      </c>
      <c r="B9" s="0" t="n">
        <v>0</v>
      </c>
      <c r="C9" s="0" t="n">
        <v>1</v>
      </c>
      <c r="D9" s="0" t="n">
        <v>1</v>
      </c>
      <c r="E9" s="0" t="n">
        <v>0</v>
      </c>
      <c r="F9" s="0" t="n">
        <v>1</v>
      </c>
      <c r="G9" s="0" t="n">
        <v>1</v>
      </c>
      <c r="H9" s="0" t="n">
        <v>0</v>
      </c>
      <c r="I9" s="0" t="n">
        <v>0</v>
      </c>
      <c r="J9" s="0" t="n">
        <v>1</v>
      </c>
      <c r="K9" s="0" t="n">
        <v>0</v>
      </c>
      <c r="L9" s="0" t="n">
        <v>0</v>
      </c>
      <c r="M9" s="0" t="n">
        <v>0</v>
      </c>
      <c r="N9" s="0" t="n">
        <v>1</v>
      </c>
      <c r="O9" s="0" t="n">
        <v>1</v>
      </c>
      <c r="P9" s="0" t="n">
        <v>0</v>
      </c>
      <c r="Q9" s="0" t="n">
        <v>1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15</v>
      </c>
      <c r="W9" s="0" t="n">
        <v>19</v>
      </c>
      <c r="X9" s="0" t="n">
        <v>2</v>
      </c>
      <c r="Y9" s="0" t="n">
        <v>11</v>
      </c>
      <c r="Z9" s="0" t="n">
        <v>0</v>
      </c>
      <c r="AA9" s="0" t="n">
        <v>5</v>
      </c>
      <c r="AB9" s="0" t="n">
        <v>1</v>
      </c>
      <c r="AC9" s="0" t="n">
        <v>7816</v>
      </c>
      <c r="AD9" s="0" t="n">
        <v>1910</v>
      </c>
      <c r="AE9" s="0" t="n">
        <v>5906</v>
      </c>
      <c r="AF9" s="0" t="n">
        <v>0</v>
      </c>
      <c r="AG9" s="0" t="n">
        <v>0</v>
      </c>
    </row>
    <row r="10" customFormat="false" ht="15" hidden="false" customHeight="false" outlineLevel="0" collapsed="false">
      <c r="A10" s="36" t="s">
        <v>76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3</v>
      </c>
      <c r="X10" s="0" t="n">
        <v>1</v>
      </c>
      <c r="Y10" s="0" t="n">
        <v>1</v>
      </c>
      <c r="Z10" s="0" t="n">
        <v>0</v>
      </c>
      <c r="AA10" s="0" t="n">
        <v>0</v>
      </c>
      <c r="AB10" s="0" t="n">
        <v>1</v>
      </c>
      <c r="AC10" s="0" t="n">
        <v>98</v>
      </c>
      <c r="AD10" s="0" t="n">
        <v>10</v>
      </c>
      <c r="AE10" s="0" t="n">
        <v>88</v>
      </c>
      <c r="AF10" s="0" t="n">
        <v>0</v>
      </c>
      <c r="AG10" s="0" t="n">
        <v>0</v>
      </c>
    </row>
    <row r="11" customFormat="false" ht="15" hidden="false" customHeight="false" outlineLevel="0" collapsed="false">
      <c r="A11" s="36" t="s">
        <v>77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1</v>
      </c>
      <c r="W11" s="0" t="n">
        <v>2</v>
      </c>
      <c r="X11" s="0" t="n">
        <v>0</v>
      </c>
      <c r="Y11" s="0" t="n">
        <v>2</v>
      </c>
      <c r="Z11" s="0" t="n">
        <v>0</v>
      </c>
      <c r="AA11" s="0" t="n">
        <v>0</v>
      </c>
      <c r="AB11" s="0" t="n">
        <v>0</v>
      </c>
      <c r="AC11" s="0" t="n">
        <v>1380</v>
      </c>
      <c r="AD11" s="0" t="n">
        <v>200</v>
      </c>
      <c r="AE11" s="0" t="n">
        <v>1180</v>
      </c>
      <c r="AF11" s="0" t="n">
        <v>0</v>
      </c>
      <c r="AG11" s="0" t="n">
        <v>0</v>
      </c>
    </row>
    <row r="12" customFormat="false" ht="15" hidden="false" customHeight="false" outlineLevel="0" collapsed="false">
      <c r="A12" s="36" t="s">
        <v>78</v>
      </c>
      <c r="B12" s="0" t="n">
        <v>0</v>
      </c>
      <c r="C12" s="0" t="n">
        <v>0</v>
      </c>
      <c r="D12" s="0" t="n">
        <v>1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1</v>
      </c>
      <c r="O12" s="0" t="n">
        <v>1</v>
      </c>
      <c r="P12" s="0" t="n">
        <v>0</v>
      </c>
      <c r="Q12" s="0" t="n">
        <v>1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2</v>
      </c>
      <c r="W12" s="0" t="n">
        <v>4</v>
      </c>
      <c r="X12" s="0" t="n">
        <v>0</v>
      </c>
      <c r="Y12" s="0" t="n">
        <v>3</v>
      </c>
      <c r="Z12" s="0" t="n">
        <v>0</v>
      </c>
      <c r="AA12" s="0" t="n">
        <v>1</v>
      </c>
      <c r="AB12" s="0" t="n">
        <v>0</v>
      </c>
      <c r="AC12" s="0" t="n">
        <v>4765</v>
      </c>
      <c r="AD12" s="0" t="n">
        <v>1100</v>
      </c>
      <c r="AE12" s="0" t="n">
        <v>3665</v>
      </c>
      <c r="AF12" s="0" t="n">
        <v>0</v>
      </c>
      <c r="AG12" s="0" t="n">
        <v>0</v>
      </c>
    </row>
    <row r="13" customFormat="false" ht="15" hidden="false" customHeight="false" outlineLevel="0" collapsed="false">
      <c r="A13" s="36" t="s">
        <v>79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2</v>
      </c>
      <c r="W13" s="0" t="n">
        <v>3</v>
      </c>
      <c r="X13" s="0" t="n">
        <v>0</v>
      </c>
      <c r="Y13" s="0" t="n">
        <v>3</v>
      </c>
      <c r="Z13" s="0" t="n">
        <v>0</v>
      </c>
      <c r="AA13" s="0" t="n">
        <v>0</v>
      </c>
      <c r="AB13" s="0" t="n">
        <v>0</v>
      </c>
      <c r="AC13" s="0" t="n">
        <v>213</v>
      </c>
      <c r="AD13" s="0" t="n">
        <v>100</v>
      </c>
      <c r="AE13" s="0" t="n">
        <v>113</v>
      </c>
      <c r="AF13" s="0" t="n">
        <v>0</v>
      </c>
      <c r="AG13" s="0" t="n">
        <v>0</v>
      </c>
    </row>
    <row r="14" customFormat="false" ht="15" hidden="false" customHeight="false" outlineLevel="0" collapsed="false">
      <c r="A14" s="36" t="s">
        <v>8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1</v>
      </c>
      <c r="X14" s="0" t="n">
        <v>0</v>
      </c>
      <c r="Y14" s="0" t="n">
        <v>1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</row>
    <row r="15" customFormat="false" ht="15" hidden="false" customHeight="false" outlineLevel="0" collapsed="false">
      <c r="A15" s="36" t="s">
        <v>81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2</v>
      </c>
      <c r="X15" s="0" t="n">
        <v>0</v>
      </c>
      <c r="Y15" s="0" t="n">
        <v>1</v>
      </c>
      <c r="Z15" s="0" t="n">
        <v>0</v>
      </c>
      <c r="AA15" s="0" t="n">
        <v>1</v>
      </c>
      <c r="AB15" s="0" t="n">
        <v>0</v>
      </c>
      <c r="AC15" s="0" t="n">
        <v>38</v>
      </c>
      <c r="AD15" s="0" t="n">
        <v>0</v>
      </c>
      <c r="AE15" s="0" t="n">
        <v>38</v>
      </c>
      <c r="AF15" s="0" t="n">
        <v>0</v>
      </c>
      <c r="AG15" s="0" t="n">
        <v>0</v>
      </c>
    </row>
    <row r="16" customFormat="false" ht="15" hidden="false" customHeight="false" outlineLevel="0" collapsed="false">
      <c r="A16" s="36" t="s">
        <v>82</v>
      </c>
      <c r="B16" s="0" t="n">
        <v>0</v>
      </c>
      <c r="C16" s="0" t="n">
        <v>1</v>
      </c>
      <c r="D16" s="0" t="n">
        <v>0</v>
      </c>
      <c r="E16" s="0" t="n">
        <v>0</v>
      </c>
      <c r="F16" s="0" t="n">
        <v>1</v>
      </c>
      <c r="G16" s="0" t="n">
        <v>1</v>
      </c>
      <c r="H16" s="0" t="n">
        <v>0</v>
      </c>
      <c r="I16" s="0" t="n">
        <v>0</v>
      </c>
      <c r="J16" s="0" t="n">
        <v>1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10</v>
      </c>
      <c r="W16" s="0" t="n">
        <v>3</v>
      </c>
      <c r="X16" s="0" t="n">
        <v>0</v>
      </c>
      <c r="Y16" s="0" t="n">
        <v>0</v>
      </c>
      <c r="Z16" s="0" t="n">
        <v>0</v>
      </c>
      <c r="AA16" s="0" t="n">
        <v>3</v>
      </c>
      <c r="AB16" s="0" t="n">
        <v>0</v>
      </c>
      <c r="AC16" s="0" t="n">
        <v>1310</v>
      </c>
      <c r="AD16" s="0" t="n">
        <v>500</v>
      </c>
      <c r="AE16" s="0" t="n">
        <v>810</v>
      </c>
      <c r="AF16" s="0" t="n">
        <v>0</v>
      </c>
      <c r="AG16" s="0" t="n">
        <v>0</v>
      </c>
    </row>
    <row r="17" customFormat="false" ht="15" hidden="false" customHeight="false" outlineLevel="0" collapsed="false">
      <c r="A17" s="36" t="s">
        <v>83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1</v>
      </c>
      <c r="X17" s="0" t="n">
        <v>1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12</v>
      </c>
      <c r="AD17" s="0" t="n">
        <v>0</v>
      </c>
      <c r="AE17" s="0" t="n">
        <v>12</v>
      </c>
      <c r="AF17" s="0" t="n">
        <v>0</v>
      </c>
      <c r="AG17" s="0" t="n">
        <v>0</v>
      </c>
    </row>
    <row r="18" customFormat="false" ht="15" hidden="false" customHeight="false" outlineLevel="0" collapsed="false">
      <c r="A18" s="36" t="s">
        <v>84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</row>
    <row r="44" customFormat="false" ht="15" hidden="false" customHeight="false" outlineLevel="0" collapsed="false">
      <c r="A44" s="36" t="s">
        <v>85</v>
      </c>
    </row>
    <row r="45" customFormat="false" ht="15" hidden="false" customHeight="false" outlineLevel="0" collapsed="false">
      <c r="A45" s="35" t="s">
        <v>86</v>
      </c>
      <c r="AC45" s="35" t="s">
        <v>87</v>
      </c>
    </row>
    <row r="46" customFormat="false" ht="15" hidden="false" customHeight="false" outlineLevel="0" collapsed="false">
      <c r="A46" s="35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